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Y$557</definedName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F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448">
  <si>
    <t xml:space="preserve">Приложение 2 к решению Думы</t>
  </si>
  <si>
    <t xml:space="preserve">Михайловского муниципального </t>
  </si>
  <si>
    <t xml:space="preserve">района № ______  от ______________г.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S237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убсидии из краевого бюджета на поддержку развития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0320021691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Общее образование</t>
  </si>
  <si>
    <t xml:space="preserve">0702</t>
  </si>
  <si>
    <t xml:space="preserve">Расходы на погашение кредиторской задолженности прошлых лет</t>
  </si>
  <si>
    <t xml:space="preserve">99900009100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03100L520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230000161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редства краев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92050</t>
  </si>
  <si>
    <t xml:space="preserve">Средства местн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S2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05000R027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2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гражданам на приобретение жилья</t>
  </si>
  <si>
    <t xml:space="preserve">Субсидии из краевого бюджета гражданам на приобретение жилья</t>
  </si>
  <si>
    <t xml:space="preserve">01000R020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_-* #,##0.00_р_._-;\-* #,##0.00_р_._-;_-* \-??_р_._-;_-@_-"/>
    <numFmt numFmtId="168" formatCode="@"/>
    <numFmt numFmtId="169" formatCode="0.00"/>
    <numFmt numFmtId="170" formatCode="_-* #,##0.000_р_._-;\-* #,##0.000_р_._-;_-* \-??_р_._-;_-@_-"/>
    <numFmt numFmtId="171" formatCode="0.000"/>
    <numFmt numFmtId="172" formatCode="#,##0.000_ ;\-#,##0.000\ "/>
    <numFmt numFmtId="173" formatCode="#,##0.0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8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  <dxfs count="8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57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F553" activeCellId="0" sqref="F55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4.14"/>
    <col collapsed="false" customWidth="true" hidden="false" outlineLevel="0" max="25" min="25" style="1" width="14.28"/>
    <col collapsed="false" customWidth="false" hidden="false" outlineLevel="0" max="26" min="26" style="1" width="9.14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false" hidden="false" outlineLevel="0" max="257" min="29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8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10" customFormat="false" ht="30.7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57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.75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30" hidden="false" customHeight="false" outlineLevel="0" collapsed="false">
      <c r="A13" s="8" t="s">
        <v>6</v>
      </c>
      <c r="B13" s="8" t="s">
        <v>7</v>
      </c>
      <c r="C13" s="8" t="s">
        <v>8</v>
      </c>
      <c r="D13" s="8" t="s">
        <v>9</v>
      </c>
      <c r="E13" s="8" t="s">
        <v>10</v>
      </c>
      <c r="F13" s="8" t="s">
        <v>11</v>
      </c>
      <c r="G13" s="8" t="s">
        <v>11</v>
      </c>
      <c r="H13" s="8" t="s">
        <v>11</v>
      </c>
      <c r="I13" s="8" t="s">
        <v>11</v>
      </c>
      <c r="J13" s="8" t="s">
        <v>11</v>
      </c>
      <c r="K13" s="8" t="s">
        <v>11</v>
      </c>
      <c r="L13" s="8" t="s">
        <v>11</v>
      </c>
      <c r="M13" s="8" t="s">
        <v>11</v>
      </c>
      <c r="N13" s="8" t="s">
        <v>11</v>
      </c>
      <c r="O13" s="8" t="s">
        <v>11</v>
      </c>
      <c r="P13" s="8" t="s">
        <v>11</v>
      </c>
      <c r="Q13" s="8" t="s">
        <v>11</v>
      </c>
      <c r="R13" s="8" t="s">
        <v>11</v>
      </c>
      <c r="S13" s="8" t="s">
        <v>11</v>
      </c>
      <c r="T13" s="8" t="s">
        <v>11</v>
      </c>
      <c r="U13" s="8" t="s">
        <v>11</v>
      </c>
      <c r="V13" s="8" t="s">
        <v>11</v>
      </c>
      <c r="X13" s="9" t="s">
        <v>12</v>
      </c>
      <c r="Y13" s="10" t="s">
        <v>13</v>
      </c>
      <c r="Z13" s="11"/>
      <c r="AA13" s="12"/>
      <c r="AB13" s="12"/>
    </row>
    <row r="14" customFormat="false" ht="18.75" hidden="false" customHeight="true" outlineLevel="2" collapsed="false">
      <c r="A14" s="13" t="s">
        <v>14</v>
      </c>
      <c r="B14" s="14" t="s">
        <v>15</v>
      </c>
      <c r="C14" s="14" t="s">
        <v>16</v>
      </c>
      <c r="D14" s="14" t="s">
        <v>17</v>
      </c>
      <c r="E14" s="14"/>
      <c r="F14" s="15" t="n">
        <f aca="false">F15+F23+F49+F70+F84+F89+F64+F78</f>
        <v>74180.60702</v>
      </c>
      <c r="G14" s="16" t="e">
        <f aca="false">G15+G23+G49+#REF!+G70+#REF!+G84+G89+#REF!</f>
        <v>#REF!</v>
      </c>
      <c r="H14" s="16" t="e">
        <f aca="false">H15+H23+H49+#REF!+H70+#REF!+H84+H89+#REF!</f>
        <v>#REF!</v>
      </c>
      <c r="I14" s="16" t="e">
        <f aca="false">I15+I23+I49+#REF!+I70+#REF!+I84+I89+#REF!</f>
        <v>#REF!</v>
      </c>
      <c r="J14" s="16" t="e">
        <f aca="false">J15+J23+J49+#REF!+J70+#REF!+J84+J89+#REF!</f>
        <v>#REF!</v>
      </c>
      <c r="K14" s="16" t="e">
        <f aca="false">K15+K23+K49+#REF!+K70+#REF!+K84+K89+#REF!</f>
        <v>#REF!</v>
      </c>
      <c r="L14" s="16" t="e">
        <f aca="false">L15+L23+L49+#REF!+L70+#REF!+L84+L89+#REF!</f>
        <v>#REF!</v>
      </c>
      <c r="M14" s="16" t="e">
        <f aca="false">M15+M23+M49+#REF!+M70+#REF!+M84+M89+#REF!</f>
        <v>#REF!</v>
      </c>
      <c r="N14" s="16" t="e">
        <f aca="false">N15+N23+N49+#REF!+N70+#REF!+N84+N89+#REF!</f>
        <v>#REF!</v>
      </c>
      <c r="O14" s="16" t="e">
        <f aca="false">O15+O23+O49+#REF!+O70+#REF!+O84+O89+#REF!</f>
        <v>#REF!</v>
      </c>
      <c r="P14" s="16" t="e">
        <f aca="false">P15+P23+P49+#REF!+P70+#REF!+P84+P89+#REF!</f>
        <v>#REF!</v>
      </c>
      <c r="Q14" s="16" t="e">
        <f aca="false">Q15+Q23+Q49+#REF!+Q70+#REF!+Q84+Q89+#REF!</f>
        <v>#REF!</v>
      </c>
      <c r="R14" s="16" t="e">
        <f aca="false">R15+R23+R49+#REF!+R70+#REF!+R84+R89+#REF!</f>
        <v>#REF!</v>
      </c>
      <c r="S14" s="16" t="e">
        <f aca="false">S15+S23+S49+#REF!+S70+#REF!+S84+S89+#REF!</f>
        <v>#REF!</v>
      </c>
      <c r="T14" s="16" t="e">
        <f aca="false">T15+T23+T49+#REF!+T70+#REF!+T84+T89+#REF!</f>
        <v>#REF!</v>
      </c>
      <c r="U14" s="16" t="e">
        <f aca="false">U15+U23+U49+#REF!+U70+#REF!+U84+U89+#REF!</f>
        <v>#REF!</v>
      </c>
      <c r="V14" s="16" t="e">
        <f aca="false">V15+V23+V49+#REF!+V70+#REF!+V84+V89+#REF!</f>
        <v>#REF!</v>
      </c>
      <c r="X14" s="15" t="n">
        <f aca="false">X15+X23+X49+X70+X84+X89+X64+X78</f>
        <v>71174.138</v>
      </c>
      <c r="Y14" s="17" t="n">
        <f aca="false">X14/F14*100</f>
        <v>95.9470956887837</v>
      </c>
      <c r="Z14" s="11"/>
      <c r="AA14" s="12"/>
      <c r="AB14" s="12"/>
    </row>
    <row r="15" s="22" customFormat="true" ht="33" hidden="false" customHeight="true" outlineLevel="3" collapsed="false">
      <c r="A15" s="18" t="s">
        <v>18</v>
      </c>
      <c r="B15" s="19" t="s">
        <v>19</v>
      </c>
      <c r="C15" s="19" t="s">
        <v>16</v>
      </c>
      <c r="D15" s="19" t="s">
        <v>17</v>
      </c>
      <c r="E15" s="19"/>
      <c r="F15" s="20" t="n">
        <f aca="false">F16</f>
        <v>1985.7</v>
      </c>
      <c r="G15" s="21" t="n">
        <f aca="false">G16</f>
        <v>1204.8</v>
      </c>
      <c r="H15" s="21" t="n">
        <f aca="false">H16</f>
        <v>1204.8</v>
      </c>
      <c r="I15" s="21" t="n">
        <f aca="false">I16</f>
        <v>1204.8</v>
      </c>
      <c r="J15" s="21" t="n">
        <f aca="false">J16</f>
        <v>1204.8</v>
      </c>
      <c r="K15" s="21" t="n">
        <f aca="false">K16</f>
        <v>1204.8</v>
      </c>
      <c r="L15" s="21" t="n">
        <f aca="false">L16</f>
        <v>1204.8</v>
      </c>
      <c r="M15" s="21" t="n">
        <f aca="false">M16</f>
        <v>1204.8</v>
      </c>
      <c r="N15" s="21" t="n">
        <f aca="false">N16</f>
        <v>1204.8</v>
      </c>
      <c r="O15" s="21" t="n">
        <f aca="false">O16</f>
        <v>1204.8</v>
      </c>
      <c r="P15" s="21" t="n">
        <f aca="false">P16</f>
        <v>1204.8</v>
      </c>
      <c r="Q15" s="21" t="n">
        <f aca="false">Q16</f>
        <v>1204.8</v>
      </c>
      <c r="R15" s="21" t="n">
        <f aca="false">R16</f>
        <v>1204.8</v>
      </c>
      <c r="S15" s="21" t="n">
        <f aca="false">S16</f>
        <v>1204.8</v>
      </c>
      <c r="T15" s="21" t="n">
        <f aca="false">T16</f>
        <v>1204.8</v>
      </c>
      <c r="U15" s="21" t="n">
        <f aca="false">U16</f>
        <v>1204.8</v>
      </c>
      <c r="V15" s="21" t="n">
        <f aca="false">V16</f>
        <v>1204.8</v>
      </c>
      <c r="X15" s="20" t="n">
        <f aca="false">X16</f>
        <v>1956.403</v>
      </c>
      <c r="Y15" s="17" t="n">
        <f aca="false">X15/F15*100</f>
        <v>98.5246008964093</v>
      </c>
      <c r="Z15" s="23"/>
      <c r="AA15" s="24"/>
      <c r="AB15" s="24"/>
    </row>
    <row r="16" customFormat="false" ht="34.5" hidden="false" customHeight="true" outlineLevel="3" collapsed="false">
      <c r="A16" s="25" t="s">
        <v>20</v>
      </c>
      <c r="B16" s="26" t="s">
        <v>19</v>
      </c>
      <c r="C16" s="26" t="s">
        <v>21</v>
      </c>
      <c r="D16" s="26" t="s">
        <v>17</v>
      </c>
      <c r="E16" s="26"/>
      <c r="F16" s="27" t="n">
        <f aca="false">F17</f>
        <v>1985.7</v>
      </c>
      <c r="G16" s="28" t="n">
        <f aca="false">G18</f>
        <v>1204.8</v>
      </c>
      <c r="H16" s="28" t="n">
        <f aca="false">H18</f>
        <v>1204.8</v>
      </c>
      <c r="I16" s="28" t="n">
        <f aca="false">I18</f>
        <v>1204.8</v>
      </c>
      <c r="J16" s="28" t="n">
        <f aca="false">J18</f>
        <v>1204.8</v>
      </c>
      <c r="K16" s="28" t="n">
        <f aca="false">K18</f>
        <v>1204.8</v>
      </c>
      <c r="L16" s="28" t="n">
        <f aca="false">L18</f>
        <v>1204.8</v>
      </c>
      <c r="M16" s="28" t="n">
        <f aca="false">M18</f>
        <v>1204.8</v>
      </c>
      <c r="N16" s="28" t="n">
        <f aca="false">N18</f>
        <v>1204.8</v>
      </c>
      <c r="O16" s="28" t="n">
        <f aca="false">O18</f>
        <v>1204.8</v>
      </c>
      <c r="P16" s="28" t="n">
        <f aca="false">P18</f>
        <v>1204.8</v>
      </c>
      <c r="Q16" s="28" t="n">
        <f aca="false">Q18</f>
        <v>1204.8</v>
      </c>
      <c r="R16" s="28" t="n">
        <f aca="false">R18</f>
        <v>1204.8</v>
      </c>
      <c r="S16" s="28" t="n">
        <f aca="false">S18</f>
        <v>1204.8</v>
      </c>
      <c r="T16" s="28" t="n">
        <f aca="false">T18</f>
        <v>1204.8</v>
      </c>
      <c r="U16" s="28" t="n">
        <f aca="false">U18</f>
        <v>1204.8</v>
      </c>
      <c r="V16" s="28" t="n">
        <f aca="false">V18</f>
        <v>1204.8</v>
      </c>
      <c r="X16" s="27" t="n">
        <f aca="false">X17</f>
        <v>1956.403</v>
      </c>
      <c r="Y16" s="17" t="n">
        <f aca="false">X16/F16*100</f>
        <v>98.5246008964093</v>
      </c>
      <c r="Z16" s="11"/>
      <c r="AA16" s="12"/>
      <c r="AB16" s="12"/>
    </row>
    <row r="17" customFormat="false" ht="35.25" hidden="false" customHeight="true" outlineLevel="3" collapsed="false">
      <c r="A17" s="25" t="s">
        <v>22</v>
      </c>
      <c r="B17" s="26" t="s">
        <v>19</v>
      </c>
      <c r="C17" s="26" t="s">
        <v>23</v>
      </c>
      <c r="D17" s="26" t="s">
        <v>17</v>
      </c>
      <c r="E17" s="26"/>
      <c r="F17" s="27" t="n">
        <f aca="false">F18</f>
        <v>1985.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X17" s="27" t="n">
        <f aca="false">X18</f>
        <v>1956.403</v>
      </c>
      <c r="Y17" s="17" t="n">
        <f aca="false">X17/F17*100</f>
        <v>98.5246008964093</v>
      </c>
      <c r="Z17" s="11"/>
      <c r="AA17" s="12"/>
      <c r="AB17" s="12"/>
    </row>
    <row r="18" customFormat="false" ht="15.75" hidden="false" customHeight="false" outlineLevel="4" collapsed="false">
      <c r="A18" s="30" t="s">
        <v>24</v>
      </c>
      <c r="B18" s="31" t="s">
        <v>19</v>
      </c>
      <c r="C18" s="31" t="s">
        <v>25</v>
      </c>
      <c r="D18" s="31" t="s">
        <v>17</v>
      </c>
      <c r="E18" s="31"/>
      <c r="F18" s="32" t="n">
        <f aca="false">F19</f>
        <v>1985.7</v>
      </c>
      <c r="G18" s="33" t="n">
        <f aca="false">G20</f>
        <v>1204.8</v>
      </c>
      <c r="H18" s="33" t="n">
        <f aca="false">H20</f>
        <v>1204.8</v>
      </c>
      <c r="I18" s="33" t="n">
        <f aca="false">I20</f>
        <v>1204.8</v>
      </c>
      <c r="J18" s="33" t="n">
        <f aca="false">J20</f>
        <v>1204.8</v>
      </c>
      <c r="K18" s="33" t="n">
        <f aca="false">K20</f>
        <v>1204.8</v>
      </c>
      <c r="L18" s="33" t="n">
        <f aca="false">L20</f>
        <v>1204.8</v>
      </c>
      <c r="M18" s="33" t="n">
        <f aca="false">M20</f>
        <v>1204.8</v>
      </c>
      <c r="N18" s="33" t="n">
        <f aca="false">N20</f>
        <v>1204.8</v>
      </c>
      <c r="O18" s="33" t="n">
        <f aca="false">O20</f>
        <v>1204.8</v>
      </c>
      <c r="P18" s="33" t="n">
        <f aca="false">P20</f>
        <v>1204.8</v>
      </c>
      <c r="Q18" s="33" t="n">
        <f aca="false">Q20</f>
        <v>1204.8</v>
      </c>
      <c r="R18" s="33" t="n">
        <f aca="false">R20</f>
        <v>1204.8</v>
      </c>
      <c r="S18" s="33" t="n">
        <f aca="false">S20</f>
        <v>1204.8</v>
      </c>
      <c r="T18" s="33" t="n">
        <f aca="false">T20</f>
        <v>1204.8</v>
      </c>
      <c r="U18" s="33" t="n">
        <f aca="false">U20</f>
        <v>1204.8</v>
      </c>
      <c r="V18" s="33" t="n">
        <f aca="false">V20</f>
        <v>1204.8</v>
      </c>
      <c r="X18" s="32" t="n">
        <f aca="false">X19</f>
        <v>1956.403</v>
      </c>
      <c r="Y18" s="17" t="n">
        <f aca="false">X18/F18*100</f>
        <v>98.5246008964093</v>
      </c>
      <c r="Z18" s="11"/>
      <c r="AA18" s="12"/>
      <c r="AB18" s="12"/>
    </row>
    <row r="19" customFormat="false" ht="31.5" hidden="false" customHeight="false" outlineLevel="4" collapsed="false">
      <c r="A19" s="34" t="s">
        <v>26</v>
      </c>
      <c r="B19" s="35" t="s">
        <v>19</v>
      </c>
      <c r="C19" s="35" t="s">
        <v>25</v>
      </c>
      <c r="D19" s="35" t="s">
        <v>27</v>
      </c>
      <c r="E19" s="35"/>
      <c r="F19" s="36" t="n">
        <f aca="false">F20+F21+F22</f>
        <v>1985.7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X19" s="36" t="n">
        <f aca="false">X20+X21+X22</f>
        <v>1956.403</v>
      </c>
      <c r="Y19" s="17" t="n">
        <f aca="false">X19/F19*100</f>
        <v>98.5246008964093</v>
      </c>
      <c r="Z19" s="11"/>
      <c r="AA19" s="12"/>
      <c r="AB19" s="12"/>
    </row>
    <row r="20" customFormat="false" ht="17.25" hidden="false" customHeight="true" outlineLevel="5" collapsed="false">
      <c r="A20" s="37" t="s">
        <v>28</v>
      </c>
      <c r="B20" s="38" t="s">
        <v>19</v>
      </c>
      <c r="C20" s="38" t="s">
        <v>25</v>
      </c>
      <c r="D20" s="38" t="s">
        <v>29</v>
      </c>
      <c r="E20" s="38"/>
      <c r="F20" s="39" t="n">
        <v>1587.3</v>
      </c>
      <c r="G20" s="33" t="n">
        <v>1204.8</v>
      </c>
      <c r="H20" s="33" t="n">
        <v>1204.8</v>
      </c>
      <c r="I20" s="33" t="n">
        <v>1204.8</v>
      </c>
      <c r="J20" s="33" t="n">
        <v>1204.8</v>
      </c>
      <c r="K20" s="33" t="n">
        <v>1204.8</v>
      </c>
      <c r="L20" s="33" t="n">
        <v>1204.8</v>
      </c>
      <c r="M20" s="33" t="n">
        <v>1204.8</v>
      </c>
      <c r="N20" s="33" t="n">
        <v>1204.8</v>
      </c>
      <c r="O20" s="33" t="n">
        <v>1204.8</v>
      </c>
      <c r="P20" s="33" t="n">
        <v>1204.8</v>
      </c>
      <c r="Q20" s="33" t="n">
        <v>1204.8</v>
      </c>
      <c r="R20" s="33" t="n">
        <v>1204.8</v>
      </c>
      <c r="S20" s="33" t="n">
        <v>1204.8</v>
      </c>
      <c r="T20" s="33" t="n">
        <v>1204.8</v>
      </c>
      <c r="U20" s="33" t="n">
        <v>1204.8</v>
      </c>
      <c r="V20" s="33" t="n">
        <v>1204.8</v>
      </c>
      <c r="X20" s="39" t="n">
        <v>1583.501</v>
      </c>
      <c r="Y20" s="17" t="n">
        <f aca="false">X20/F20*100</f>
        <v>99.7606627606628</v>
      </c>
      <c r="Z20" s="11"/>
      <c r="AA20" s="40"/>
      <c r="AB20" s="40"/>
    </row>
    <row r="21" customFormat="false" ht="34.5" hidden="false" customHeight="true" outlineLevel="5" collapsed="false">
      <c r="A21" s="37" t="s">
        <v>30</v>
      </c>
      <c r="B21" s="38" t="s">
        <v>19</v>
      </c>
      <c r="C21" s="38" t="s">
        <v>25</v>
      </c>
      <c r="D21" s="38" t="s">
        <v>31</v>
      </c>
      <c r="E21" s="38"/>
      <c r="F21" s="39" t="n">
        <v>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X21" s="39" t="n">
        <v>0</v>
      </c>
      <c r="Y21" s="17" t="n">
        <v>0</v>
      </c>
      <c r="Z21" s="11"/>
      <c r="AA21" s="12"/>
      <c r="AB21" s="12"/>
    </row>
    <row r="22" customFormat="false" ht="50.25" hidden="false" customHeight="true" outlineLevel="5" collapsed="false">
      <c r="A22" s="37" t="s">
        <v>32</v>
      </c>
      <c r="B22" s="38" t="s">
        <v>19</v>
      </c>
      <c r="C22" s="38" t="s">
        <v>25</v>
      </c>
      <c r="D22" s="38" t="s">
        <v>33</v>
      </c>
      <c r="E22" s="38"/>
      <c r="F22" s="39" t="n">
        <v>398.4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X22" s="39" t="n">
        <v>372.902</v>
      </c>
      <c r="Y22" s="17" t="n">
        <f aca="false">X22/F22*100</f>
        <v>93.5998995983936</v>
      </c>
      <c r="Z22" s="11"/>
      <c r="AA22" s="40"/>
      <c r="AB22" s="40"/>
    </row>
    <row r="23" customFormat="false" ht="47.25" hidden="false" customHeight="true" outlineLevel="6" collapsed="false">
      <c r="A23" s="41" t="s">
        <v>34</v>
      </c>
      <c r="B23" s="26" t="s">
        <v>35</v>
      </c>
      <c r="C23" s="26" t="s">
        <v>16</v>
      </c>
      <c r="D23" s="26" t="s">
        <v>17</v>
      </c>
      <c r="E23" s="26"/>
      <c r="F23" s="27" t="n">
        <f aca="false">F24</f>
        <v>3613.027</v>
      </c>
      <c r="G23" s="28" t="e">
        <f aca="false">G24</f>
        <v>#REF!</v>
      </c>
      <c r="H23" s="28" t="e">
        <f aca="false">H24</f>
        <v>#REF!</v>
      </c>
      <c r="I23" s="28" t="e">
        <f aca="false">I24</f>
        <v>#REF!</v>
      </c>
      <c r="J23" s="28" t="e">
        <f aca="false">J24</f>
        <v>#REF!</v>
      </c>
      <c r="K23" s="28" t="e">
        <f aca="false">K24</f>
        <v>#REF!</v>
      </c>
      <c r="L23" s="28" t="e">
        <f aca="false">L24</f>
        <v>#REF!</v>
      </c>
      <c r="M23" s="28" t="e">
        <f aca="false">M24</f>
        <v>#REF!</v>
      </c>
      <c r="N23" s="28" t="e">
        <f aca="false">N24</f>
        <v>#REF!</v>
      </c>
      <c r="O23" s="28" t="e">
        <f aca="false">O24</f>
        <v>#REF!</v>
      </c>
      <c r="P23" s="28" t="e">
        <f aca="false">P24</f>
        <v>#REF!</v>
      </c>
      <c r="Q23" s="28" t="e">
        <f aca="false">Q24</f>
        <v>#REF!</v>
      </c>
      <c r="R23" s="28" t="e">
        <f aca="false">R24</f>
        <v>#REF!</v>
      </c>
      <c r="S23" s="28" t="e">
        <f aca="false">S24</f>
        <v>#REF!</v>
      </c>
      <c r="T23" s="28" t="e">
        <f aca="false">T24</f>
        <v>#REF!</v>
      </c>
      <c r="U23" s="28" t="e">
        <f aca="false">U24</f>
        <v>#REF!</v>
      </c>
      <c r="V23" s="28" t="e">
        <f aca="false">V24</f>
        <v>#REF!</v>
      </c>
      <c r="X23" s="27" t="n">
        <f aca="false">X24</f>
        <v>3558.829</v>
      </c>
      <c r="Y23" s="17" t="n">
        <f aca="false">X23/F23*100</f>
        <v>98.4999281765677</v>
      </c>
      <c r="Z23" s="11"/>
      <c r="AA23" s="12"/>
      <c r="AB23" s="12"/>
    </row>
    <row r="24" s="42" customFormat="true" ht="33" hidden="false" customHeight="true" outlineLevel="6" collapsed="false">
      <c r="A24" s="25" t="s">
        <v>20</v>
      </c>
      <c r="B24" s="26" t="s">
        <v>35</v>
      </c>
      <c r="C24" s="26" t="s">
        <v>21</v>
      </c>
      <c r="D24" s="26" t="s">
        <v>17</v>
      </c>
      <c r="E24" s="26"/>
      <c r="F24" s="27" t="n">
        <f aca="false">F25</f>
        <v>3613.027</v>
      </c>
      <c r="G24" s="29" t="e">
        <f aca="false">G26+#REF!+G40</f>
        <v>#REF!</v>
      </c>
      <c r="H24" s="29" t="e">
        <f aca="false">H26+#REF!+H40</f>
        <v>#REF!</v>
      </c>
      <c r="I24" s="29" t="e">
        <f aca="false">I26+#REF!+I40</f>
        <v>#REF!</v>
      </c>
      <c r="J24" s="29" t="e">
        <f aca="false">J26+#REF!+J40</f>
        <v>#REF!</v>
      </c>
      <c r="K24" s="29" t="e">
        <f aca="false">K26+#REF!+K40</f>
        <v>#REF!</v>
      </c>
      <c r="L24" s="29" t="e">
        <f aca="false">L26+#REF!+L40</f>
        <v>#REF!</v>
      </c>
      <c r="M24" s="29" t="e">
        <f aca="false">M26+#REF!+M40</f>
        <v>#REF!</v>
      </c>
      <c r="N24" s="29" t="e">
        <f aca="false">N26+#REF!+N40</f>
        <v>#REF!</v>
      </c>
      <c r="O24" s="29" t="e">
        <f aca="false">O26+#REF!+O40</f>
        <v>#REF!</v>
      </c>
      <c r="P24" s="29" t="e">
        <f aca="false">P26+#REF!+P40</f>
        <v>#REF!</v>
      </c>
      <c r="Q24" s="29" t="e">
        <f aca="false">Q26+#REF!+Q40</f>
        <v>#REF!</v>
      </c>
      <c r="R24" s="29" t="e">
        <f aca="false">R26+#REF!+R40</f>
        <v>#REF!</v>
      </c>
      <c r="S24" s="29" t="e">
        <f aca="false">S26+#REF!+S40</f>
        <v>#REF!</v>
      </c>
      <c r="T24" s="29" t="e">
        <f aca="false">T26+#REF!+T40</f>
        <v>#REF!</v>
      </c>
      <c r="U24" s="29" t="e">
        <f aca="false">U26+#REF!+U40</f>
        <v>#REF!</v>
      </c>
      <c r="V24" s="29" t="e">
        <f aca="false">V26+#REF!+V40</f>
        <v>#REF!</v>
      </c>
      <c r="X24" s="27" t="n">
        <f aca="false">X25</f>
        <v>3558.829</v>
      </c>
      <c r="Y24" s="17" t="n">
        <f aca="false">X24/F24*100</f>
        <v>98.4999281765677</v>
      </c>
      <c r="Z24" s="43"/>
      <c r="AA24" s="44"/>
      <c r="AB24" s="44"/>
    </row>
    <row r="25" s="42" customFormat="true" ht="36" hidden="false" customHeight="true" outlineLevel="6" collapsed="false">
      <c r="A25" s="25" t="s">
        <v>22</v>
      </c>
      <c r="B25" s="26" t="s">
        <v>35</v>
      </c>
      <c r="C25" s="26" t="s">
        <v>23</v>
      </c>
      <c r="D25" s="26" t="s">
        <v>17</v>
      </c>
      <c r="E25" s="26"/>
      <c r="F25" s="27" t="n">
        <f aca="false">F26+F40+F46</f>
        <v>3613.027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X25" s="27" t="n">
        <f aca="false">X26+X40+X46</f>
        <v>3558.829</v>
      </c>
      <c r="Y25" s="17" t="n">
        <f aca="false">X25/F25*100</f>
        <v>98.4999281765677</v>
      </c>
      <c r="Z25" s="43"/>
      <c r="AA25" s="44"/>
      <c r="AB25" s="44"/>
    </row>
    <row r="26" s="42" customFormat="true" ht="47.25" hidden="false" customHeight="false" outlineLevel="6" collapsed="false">
      <c r="A26" s="45" t="s">
        <v>36</v>
      </c>
      <c r="B26" s="31" t="s">
        <v>35</v>
      </c>
      <c r="C26" s="31" t="s">
        <v>37</v>
      </c>
      <c r="D26" s="31" t="s">
        <v>17</v>
      </c>
      <c r="E26" s="31"/>
      <c r="F26" s="32" t="n">
        <f aca="false">F27+F31+F37+F34</f>
        <v>1917.7</v>
      </c>
      <c r="G26" s="33" t="n">
        <f aca="false">G29</f>
        <v>2414.5</v>
      </c>
      <c r="H26" s="33" t="n">
        <f aca="false">H29</f>
        <v>2414.5</v>
      </c>
      <c r="I26" s="33" t="n">
        <f aca="false">I29</f>
        <v>2414.5</v>
      </c>
      <c r="J26" s="33" t="n">
        <f aca="false">J29</f>
        <v>2414.5</v>
      </c>
      <c r="K26" s="33" t="n">
        <f aca="false">K29</f>
        <v>2414.5</v>
      </c>
      <c r="L26" s="33" t="n">
        <f aca="false">L29</f>
        <v>2414.5</v>
      </c>
      <c r="M26" s="33" t="n">
        <f aca="false">M29</f>
        <v>2414.5</v>
      </c>
      <c r="N26" s="33" t="n">
        <f aca="false">N29</f>
        <v>2414.5</v>
      </c>
      <c r="O26" s="33" t="n">
        <f aca="false">O29</f>
        <v>2414.5</v>
      </c>
      <c r="P26" s="33" t="n">
        <f aca="false">P29</f>
        <v>2414.5</v>
      </c>
      <c r="Q26" s="33" t="n">
        <f aca="false">Q29</f>
        <v>2414.5</v>
      </c>
      <c r="R26" s="33" t="n">
        <f aca="false">R29</f>
        <v>2414.5</v>
      </c>
      <c r="S26" s="33" t="n">
        <f aca="false">S29</f>
        <v>2414.5</v>
      </c>
      <c r="T26" s="33" t="n">
        <f aca="false">T29</f>
        <v>2414.5</v>
      </c>
      <c r="U26" s="33" t="n">
        <f aca="false">U29</f>
        <v>2414.5</v>
      </c>
      <c r="V26" s="33" t="n">
        <f aca="false">V29</f>
        <v>2414.5</v>
      </c>
      <c r="X26" s="32" t="n">
        <f aca="false">X27+X31+X37+X34</f>
        <v>1877.912</v>
      </c>
      <c r="Y26" s="17" t="n">
        <f aca="false">X26/F26*100</f>
        <v>97.9252229232935</v>
      </c>
      <c r="Z26" s="43"/>
      <c r="AA26" s="44"/>
      <c r="AB26" s="44"/>
    </row>
    <row r="27" s="42" customFormat="true" ht="31.5" hidden="false" customHeight="false" outlineLevel="6" collapsed="false">
      <c r="A27" s="34" t="s">
        <v>26</v>
      </c>
      <c r="B27" s="35" t="s">
        <v>35</v>
      </c>
      <c r="C27" s="35" t="s">
        <v>37</v>
      </c>
      <c r="D27" s="35" t="s">
        <v>27</v>
      </c>
      <c r="E27" s="35"/>
      <c r="F27" s="36" t="n">
        <f aca="false">F28+F29+F30</f>
        <v>1879.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X27" s="36" t="n">
        <f aca="false">X28+X29+X30</f>
        <v>1839.742</v>
      </c>
      <c r="Y27" s="17" t="n">
        <f aca="false">X27/F27*100</f>
        <v>97.8846501729183</v>
      </c>
      <c r="Z27" s="43"/>
      <c r="AA27" s="44"/>
      <c r="AB27" s="44"/>
    </row>
    <row r="28" s="42" customFormat="true" ht="31.5" hidden="false" customHeight="false" outlineLevel="6" collapsed="false">
      <c r="A28" s="37" t="s">
        <v>28</v>
      </c>
      <c r="B28" s="38" t="s">
        <v>35</v>
      </c>
      <c r="C28" s="38" t="s">
        <v>37</v>
      </c>
      <c r="D28" s="38" t="s">
        <v>29</v>
      </c>
      <c r="E28" s="38"/>
      <c r="F28" s="39" t="n">
        <v>1423.5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X28" s="39" t="n">
        <v>1404.816</v>
      </c>
      <c r="Y28" s="17" t="n">
        <f aca="false">X28/F28*100</f>
        <v>98.6874604847208</v>
      </c>
      <c r="Z28" s="43"/>
      <c r="AA28" s="46"/>
      <c r="AB28" s="46"/>
    </row>
    <row r="29" s="42" customFormat="true" ht="31.5" hidden="false" customHeight="false" outlineLevel="6" collapsed="false">
      <c r="A29" s="37" t="s">
        <v>30</v>
      </c>
      <c r="B29" s="38" t="s">
        <v>35</v>
      </c>
      <c r="C29" s="38" t="s">
        <v>37</v>
      </c>
      <c r="D29" s="38" t="s">
        <v>31</v>
      </c>
      <c r="E29" s="38"/>
      <c r="F29" s="39" t="n">
        <v>0</v>
      </c>
      <c r="G29" s="33" t="n">
        <v>2414.5</v>
      </c>
      <c r="H29" s="33" t="n">
        <v>2414.5</v>
      </c>
      <c r="I29" s="33" t="n">
        <v>2414.5</v>
      </c>
      <c r="J29" s="33" t="n">
        <v>2414.5</v>
      </c>
      <c r="K29" s="33" t="n">
        <v>2414.5</v>
      </c>
      <c r="L29" s="33" t="n">
        <v>2414.5</v>
      </c>
      <c r="M29" s="33" t="n">
        <v>2414.5</v>
      </c>
      <c r="N29" s="33" t="n">
        <v>2414.5</v>
      </c>
      <c r="O29" s="33" t="n">
        <v>2414.5</v>
      </c>
      <c r="P29" s="33" t="n">
        <v>2414.5</v>
      </c>
      <c r="Q29" s="33" t="n">
        <v>2414.5</v>
      </c>
      <c r="R29" s="33" t="n">
        <v>2414.5</v>
      </c>
      <c r="S29" s="33" t="n">
        <v>2414.5</v>
      </c>
      <c r="T29" s="33" t="n">
        <v>2414.5</v>
      </c>
      <c r="U29" s="33" t="n">
        <v>2414.5</v>
      </c>
      <c r="V29" s="33" t="n">
        <v>2414.5</v>
      </c>
      <c r="X29" s="39" t="n">
        <v>0</v>
      </c>
      <c r="Y29" s="17" t="n">
        <v>0</v>
      </c>
      <c r="Z29" s="43"/>
      <c r="AA29" s="44"/>
      <c r="AB29" s="44"/>
    </row>
    <row r="30" s="42" customFormat="true" ht="47.25" hidden="false" customHeight="false" outlineLevel="6" collapsed="false">
      <c r="A30" s="37" t="s">
        <v>32</v>
      </c>
      <c r="B30" s="38" t="s">
        <v>35</v>
      </c>
      <c r="C30" s="38" t="s">
        <v>37</v>
      </c>
      <c r="D30" s="38" t="s">
        <v>33</v>
      </c>
      <c r="E30" s="38"/>
      <c r="F30" s="39" t="n">
        <v>456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X30" s="39" t="n">
        <v>434.926</v>
      </c>
      <c r="Y30" s="17" t="n">
        <f aca="false">X30/F30*100</f>
        <v>95.3785087719298</v>
      </c>
      <c r="Z30" s="43"/>
      <c r="AA30" s="46"/>
      <c r="AB30" s="46"/>
    </row>
    <row r="31" s="42" customFormat="true" ht="20.25" hidden="false" customHeight="true" outlineLevel="6" collapsed="false">
      <c r="A31" s="34" t="s">
        <v>38</v>
      </c>
      <c r="B31" s="35" t="s">
        <v>35</v>
      </c>
      <c r="C31" s="35" t="s">
        <v>37</v>
      </c>
      <c r="D31" s="35" t="s">
        <v>39</v>
      </c>
      <c r="E31" s="35"/>
      <c r="F31" s="36" t="n">
        <f aca="false">F32+F33</f>
        <v>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X31" s="36" t="n">
        <f aca="false">X32+X33</f>
        <v>0</v>
      </c>
      <c r="Y31" s="17" t="n">
        <v>0</v>
      </c>
      <c r="Z31" s="43"/>
      <c r="AA31" s="44"/>
      <c r="AB31" s="44"/>
    </row>
    <row r="32" s="42" customFormat="true" ht="31.5" hidden="false" customHeight="false" outlineLevel="6" collapsed="false">
      <c r="A32" s="37" t="s">
        <v>40</v>
      </c>
      <c r="B32" s="38" t="s">
        <v>35</v>
      </c>
      <c r="C32" s="38" t="s">
        <v>37</v>
      </c>
      <c r="D32" s="38" t="s">
        <v>41</v>
      </c>
      <c r="E32" s="38"/>
      <c r="F32" s="39" t="n">
        <v>0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X32" s="39" t="n">
        <v>0</v>
      </c>
      <c r="Y32" s="17" t="n">
        <v>0</v>
      </c>
      <c r="Z32" s="43"/>
      <c r="AA32" s="44"/>
      <c r="AB32" s="44"/>
    </row>
    <row r="33" s="42" customFormat="true" ht="31.5" hidden="false" customHeight="false" outlineLevel="6" collapsed="false">
      <c r="A33" s="37" t="s">
        <v>42</v>
      </c>
      <c r="B33" s="38" t="s">
        <v>35</v>
      </c>
      <c r="C33" s="38" t="s">
        <v>37</v>
      </c>
      <c r="D33" s="38" t="s">
        <v>43</v>
      </c>
      <c r="E33" s="38"/>
      <c r="F33" s="39" t="n">
        <v>0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X33" s="39" t="n">
        <v>0</v>
      </c>
      <c r="Y33" s="17" t="n">
        <v>0</v>
      </c>
      <c r="Z33" s="43"/>
      <c r="AA33" s="44"/>
      <c r="AB33" s="44"/>
    </row>
    <row r="34" s="47" customFormat="true" ht="15.75" hidden="false" customHeight="false" outlineLevel="6" collapsed="false">
      <c r="A34" s="34" t="s">
        <v>44</v>
      </c>
      <c r="B34" s="35" t="s">
        <v>35</v>
      </c>
      <c r="C34" s="35" t="s">
        <v>37</v>
      </c>
      <c r="D34" s="35" t="s">
        <v>45</v>
      </c>
      <c r="E34" s="35"/>
      <c r="F34" s="36" t="n">
        <f aca="false">F35+F36</f>
        <v>35.5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X34" s="36" t="n">
        <f aca="false">X35+X36</f>
        <v>35.5</v>
      </c>
      <c r="Y34" s="17" t="n">
        <f aca="false">X34/F34*100</f>
        <v>100</v>
      </c>
      <c r="Z34" s="48"/>
      <c r="AA34" s="49"/>
      <c r="AB34" s="49"/>
    </row>
    <row r="35" s="47" customFormat="true" ht="15.75" hidden="false" customHeight="false" outlineLevel="6" collapsed="false">
      <c r="A35" s="37" t="s">
        <v>46</v>
      </c>
      <c r="B35" s="38" t="s">
        <v>35</v>
      </c>
      <c r="C35" s="38" t="s">
        <v>37</v>
      </c>
      <c r="D35" s="38" t="s">
        <v>47</v>
      </c>
      <c r="E35" s="38"/>
      <c r="F35" s="39" t="n">
        <v>35.5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X35" s="39" t="n">
        <v>35.5</v>
      </c>
      <c r="Y35" s="17" t="n">
        <f aca="false">X35/F35*100</f>
        <v>100</v>
      </c>
      <c r="Z35" s="48"/>
      <c r="AA35" s="50"/>
      <c r="AB35" s="50"/>
    </row>
    <row r="36" s="47" customFormat="true" ht="15.75" hidden="false" customHeight="false" outlineLevel="6" collapsed="false">
      <c r="A36" s="37" t="s">
        <v>48</v>
      </c>
      <c r="B36" s="38" t="s">
        <v>35</v>
      </c>
      <c r="C36" s="38" t="s">
        <v>37</v>
      </c>
      <c r="D36" s="38" t="s">
        <v>49</v>
      </c>
      <c r="E36" s="38"/>
      <c r="F36" s="39" t="n">
        <v>0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X36" s="39" t="n">
        <v>0</v>
      </c>
      <c r="Y36" s="17" t="n">
        <v>0</v>
      </c>
      <c r="Z36" s="48"/>
      <c r="AA36" s="49"/>
      <c r="AB36" s="49"/>
    </row>
    <row r="37" s="42" customFormat="true" ht="15.75" hidden="false" customHeight="false" outlineLevel="6" collapsed="false">
      <c r="A37" s="34" t="s">
        <v>50</v>
      </c>
      <c r="B37" s="35" t="s">
        <v>35</v>
      </c>
      <c r="C37" s="35" t="s">
        <v>37</v>
      </c>
      <c r="D37" s="35" t="s">
        <v>51</v>
      </c>
      <c r="E37" s="35"/>
      <c r="F37" s="36" t="n">
        <f aca="false">F38+F39</f>
        <v>2.7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X37" s="36" t="n">
        <f aca="false">X38+X39</f>
        <v>2.67</v>
      </c>
      <c r="Y37" s="17" t="n">
        <f aca="false">X37/F37*100</f>
        <v>98.8888888888889</v>
      </c>
      <c r="Z37" s="43"/>
      <c r="AA37" s="44"/>
      <c r="AB37" s="44"/>
    </row>
    <row r="38" s="42" customFormat="true" ht="21.75" hidden="false" customHeight="true" outlineLevel="6" collapsed="false">
      <c r="A38" s="37" t="s">
        <v>52</v>
      </c>
      <c r="B38" s="38" t="s">
        <v>35</v>
      </c>
      <c r="C38" s="38" t="s">
        <v>37</v>
      </c>
      <c r="D38" s="38" t="s">
        <v>53</v>
      </c>
      <c r="E38" s="38"/>
      <c r="F38" s="39" t="n">
        <v>0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X38" s="39" t="n">
        <v>0</v>
      </c>
      <c r="Y38" s="17" t="n">
        <v>0</v>
      </c>
      <c r="Z38" s="43"/>
      <c r="AA38" s="44"/>
      <c r="AB38" s="44"/>
    </row>
    <row r="39" s="42" customFormat="true" ht="15.75" hidden="false" customHeight="false" outlineLevel="6" collapsed="false">
      <c r="A39" s="37" t="s">
        <v>54</v>
      </c>
      <c r="B39" s="38" t="s">
        <v>35</v>
      </c>
      <c r="C39" s="38" t="s">
        <v>37</v>
      </c>
      <c r="D39" s="38" t="s">
        <v>55</v>
      </c>
      <c r="E39" s="38"/>
      <c r="F39" s="39" t="n">
        <v>2.7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X39" s="39" t="n">
        <v>2.67</v>
      </c>
      <c r="Y39" s="17" t="n">
        <f aca="false">X39/F39*100</f>
        <v>98.8888888888889</v>
      </c>
      <c r="Z39" s="43"/>
      <c r="AA39" s="50"/>
      <c r="AB39" s="50"/>
    </row>
    <row r="40" s="47" customFormat="true" ht="31.5" hidden="false" customHeight="true" outlineLevel="6" collapsed="false">
      <c r="A40" s="30" t="s">
        <v>56</v>
      </c>
      <c r="B40" s="31" t="s">
        <v>35</v>
      </c>
      <c r="C40" s="31" t="s">
        <v>57</v>
      </c>
      <c r="D40" s="31" t="s">
        <v>17</v>
      </c>
      <c r="E40" s="31"/>
      <c r="F40" s="32" t="n">
        <f aca="false">F41</f>
        <v>1695.3</v>
      </c>
      <c r="G40" s="33" t="n">
        <f aca="false">G41</f>
        <v>96</v>
      </c>
      <c r="H40" s="33" t="n">
        <f aca="false">H41</f>
        <v>96</v>
      </c>
      <c r="I40" s="33" t="n">
        <f aca="false">I41</f>
        <v>96</v>
      </c>
      <c r="J40" s="33" t="n">
        <f aca="false">J41</f>
        <v>96</v>
      </c>
      <c r="K40" s="33" t="n">
        <f aca="false">K41</f>
        <v>96</v>
      </c>
      <c r="L40" s="33" t="n">
        <f aca="false">L41</f>
        <v>96</v>
      </c>
      <c r="M40" s="33" t="n">
        <f aca="false">M41</f>
        <v>96</v>
      </c>
      <c r="N40" s="33" t="n">
        <f aca="false">N41</f>
        <v>96</v>
      </c>
      <c r="O40" s="33" t="n">
        <f aca="false">O41</f>
        <v>96</v>
      </c>
      <c r="P40" s="33" t="n">
        <f aca="false">P41</f>
        <v>96</v>
      </c>
      <c r="Q40" s="33" t="n">
        <f aca="false">Q41</f>
        <v>96</v>
      </c>
      <c r="R40" s="33" t="n">
        <f aca="false">R41</f>
        <v>96</v>
      </c>
      <c r="S40" s="33" t="n">
        <f aca="false">S41</f>
        <v>96</v>
      </c>
      <c r="T40" s="33" t="n">
        <f aca="false">T41</f>
        <v>96</v>
      </c>
      <c r="U40" s="33" t="n">
        <f aca="false">U41</f>
        <v>96</v>
      </c>
      <c r="V40" s="33" t="n">
        <f aca="false">V41</f>
        <v>96</v>
      </c>
      <c r="X40" s="32" t="n">
        <f aca="false">X41</f>
        <v>1680.89</v>
      </c>
      <c r="Y40" s="17" t="n">
        <f aca="false">X40/F40*100</f>
        <v>99.1500029493305</v>
      </c>
      <c r="Z40" s="48"/>
      <c r="AA40" s="49"/>
      <c r="AB40" s="49"/>
    </row>
    <row r="41" s="47" customFormat="true" ht="31.5" hidden="false" customHeight="false" outlineLevel="6" collapsed="false">
      <c r="A41" s="34" t="s">
        <v>26</v>
      </c>
      <c r="B41" s="35" t="s">
        <v>35</v>
      </c>
      <c r="C41" s="35" t="s">
        <v>57</v>
      </c>
      <c r="D41" s="35" t="s">
        <v>27</v>
      </c>
      <c r="E41" s="35"/>
      <c r="F41" s="36" t="n">
        <f aca="false">F42+F43+F44+F45</f>
        <v>1695.3</v>
      </c>
      <c r="G41" s="33" t="n">
        <v>96</v>
      </c>
      <c r="H41" s="33" t="n">
        <v>96</v>
      </c>
      <c r="I41" s="33" t="n">
        <v>96</v>
      </c>
      <c r="J41" s="33" t="n">
        <v>96</v>
      </c>
      <c r="K41" s="33" t="n">
        <v>96</v>
      </c>
      <c r="L41" s="33" t="n">
        <v>96</v>
      </c>
      <c r="M41" s="33" t="n">
        <v>96</v>
      </c>
      <c r="N41" s="33" t="n">
        <v>96</v>
      </c>
      <c r="O41" s="33" t="n">
        <v>96</v>
      </c>
      <c r="P41" s="33" t="n">
        <v>96</v>
      </c>
      <c r="Q41" s="33" t="n">
        <v>96</v>
      </c>
      <c r="R41" s="33" t="n">
        <v>96</v>
      </c>
      <c r="S41" s="33" t="n">
        <v>96</v>
      </c>
      <c r="T41" s="33" t="n">
        <v>96</v>
      </c>
      <c r="U41" s="33" t="n">
        <v>96</v>
      </c>
      <c r="V41" s="33" t="n">
        <v>96</v>
      </c>
      <c r="X41" s="36" t="n">
        <f aca="false">X42+X43+X44+X45</f>
        <v>1680.89</v>
      </c>
      <c r="Y41" s="17" t="n">
        <f aca="false">X41/F41*100</f>
        <v>99.1500029493305</v>
      </c>
      <c r="Z41" s="48"/>
      <c r="AA41" s="49"/>
      <c r="AB41" s="49"/>
    </row>
    <row r="42" s="47" customFormat="true" ht="31.5" hidden="false" customHeight="false" outlineLevel="6" collapsed="false">
      <c r="A42" s="37" t="s">
        <v>28</v>
      </c>
      <c r="B42" s="38" t="s">
        <v>35</v>
      </c>
      <c r="C42" s="38" t="s">
        <v>57</v>
      </c>
      <c r="D42" s="38" t="s">
        <v>29</v>
      </c>
      <c r="E42" s="38"/>
      <c r="F42" s="39" t="n">
        <v>1199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X42" s="39" t="n">
        <v>1198.639</v>
      </c>
      <c r="Y42" s="17" t="n">
        <f aca="false">X42/F42*100</f>
        <v>99.9698915763136</v>
      </c>
      <c r="Z42" s="48"/>
      <c r="AA42" s="46"/>
      <c r="AB42" s="46"/>
    </row>
    <row r="43" s="47" customFormat="true" ht="31.5" hidden="false" customHeight="false" outlineLevel="6" collapsed="false">
      <c r="A43" s="37" t="s">
        <v>30</v>
      </c>
      <c r="B43" s="38" t="s">
        <v>35</v>
      </c>
      <c r="C43" s="38" t="s">
        <v>57</v>
      </c>
      <c r="D43" s="38" t="s">
        <v>31</v>
      </c>
      <c r="E43" s="38"/>
      <c r="F43" s="39" t="n">
        <v>0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X43" s="39" t="n">
        <v>0</v>
      </c>
      <c r="Y43" s="17" t="n">
        <v>0</v>
      </c>
      <c r="Z43" s="48"/>
      <c r="AA43" s="49"/>
      <c r="AB43" s="49"/>
    </row>
    <row r="44" s="47" customFormat="true" ht="63" hidden="false" customHeight="false" outlineLevel="6" collapsed="false">
      <c r="A44" s="37" t="s">
        <v>58</v>
      </c>
      <c r="B44" s="38" t="s">
        <v>35</v>
      </c>
      <c r="C44" s="38" t="s">
        <v>57</v>
      </c>
      <c r="D44" s="38" t="s">
        <v>59</v>
      </c>
      <c r="E44" s="38"/>
      <c r="F44" s="39" t="n">
        <v>173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X44" s="39" t="n">
        <v>173</v>
      </c>
      <c r="Y44" s="17" t="n">
        <f aca="false">X44/F44*100</f>
        <v>100</v>
      </c>
      <c r="Z44" s="48"/>
      <c r="AA44" s="50"/>
      <c r="AB44" s="50"/>
    </row>
    <row r="45" s="47" customFormat="true" ht="47.25" hidden="false" customHeight="false" outlineLevel="6" collapsed="false">
      <c r="A45" s="37" t="s">
        <v>32</v>
      </c>
      <c r="B45" s="38" t="s">
        <v>35</v>
      </c>
      <c r="C45" s="38" t="s">
        <v>57</v>
      </c>
      <c r="D45" s="38" t="s">
        <v>33</v>
      </c>
      <c r="E45" s="38"/>
      <c r="F45" s="39" t="n">
        <v>323.3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X45" s="39" t="n">
        <v>309.251</v>
      </c>
      <c r="Y45" s="17" t="n">
        <f aca="false">X45/F45*100</f>
        <v>95.6545004639654</v>
      </c>
      <c r="Z45" s="48"/>
      <c r="AA45" s="50"/>
      <c r="AB45" s="50"/>
    </row>
    <row r="46" s="47" customFormat="true" ht="15.75" hidden="false" customHeight="false" outlineLevel="6" collapsed="false">
      <c r="A46" s="30" t="s">
        <v>60</v>
      </c>
      <c r="B46" s="31" t="s">
        <v>35</v>
      </c>
      <c r="C46" s="31" t="s">
        <v>61</v>
      </c>
      <c r="D46" s="31" t="s">
        <v>17</v>
      </c>
      <c r="E46" s="31"/>
      <c r="F46" s="32" t="n">
        <f aca="false">F47+F48</f>
        <v>0.027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X46" s="32" t="n">
        <f aca="false">X47+X48</f>
        <v>0.027</v>
      </c>
      <c r="Y46" s="17" t="n">
        <f aca="false">X46/F46*100</f>
        <v>100</v>
      </c>
      <c r="Z46" s="48"/>
      <c r="AA46" s="49"/>
      <c r="AB46" s="49"/>
    </row>
    <row r="47" s="47" customFormat="true" ht="15.75" hidden="false" customHeight="false" outlineLevel="6" collapsed="false">
      <c r="A47" s="37" t="s">
        <v>62</v>
      </c>
      <c r="B47" s="38" t="s">
        <v>35</v>
      </c>
      <c r="C47" s="38" t="s">
        <v>61</v>
      </c>
      <c r="D47" s="38" t="s">
        <v>63</v>
      </c>
      <c r="E47" s="38"/>
      <c r="F47" s="39" t="n">
        <v>0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48"/>
      <c r="X47" s="39" t="n">
        <v>0</v>
      </c>
      <c r="Y47" s="17" t="n">
        <v>0</v>
      </c>
      <c r="Z47" s="48"/>
      <c r="AA47" s="49"/>
      <c r="AB47" s="49"/>
    </row>
    <row r="48" s="47" customFormat="true" ht="15.75" hidden="false" customHeight="false" outlineLevel="6" collapsed="false">
      <c r="A48" s="37" t="s">
        <v>64</v>
      </c>
      <c r="B48" s="38" t="s">
        <v>35</v>
      </c>
      <c r="C48" s="38" t="s">
        <v>61</v>
      </c>
      <c r="D48" s="38" t="s">
        <v>65</v>
      </c>
      <c r="E48" s="38"/>
      <c r="F48" s="39" t="n">
        <v>0.027</v>
      </c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48"/>
      <c r="X48" s="39" t="n">
        <v>0.027</v>
      </c>
      <c r="Y48" s="17" t="n">
        <f aca="false">X48/F48*100</f>
        <v>100</v>
      </c>
      <c r="Z48" s="48"/>
      <c r="AA48" s="50"/>
      <c r="AB48" s="50"/>
    </row>
    <row r="49" s="47" customFormat="true" ht="49.5" hidden="false" customHeight="true" outlineLevel="3" collapsed="false">
      <c r="A49" s="41" t="s">
        <v>66</v>
      </c>
      <c r="B49" s="26" t="s">
        <v>67</v>
      </c>
      <c r="C49" s="26" t="s">
        <v>16</v>
      </c>
      <c r="D49" s="26" t="s">
        <v>17</v>
      </c>
      <c r="E49" s="26"/>
      <c r="F49" s="27" t="n">
        <f aca="false">F50</f>
        <v>7546.893</v>
      </c>
      <c r="G49" s="28" t="n">
        <f aca="false">G50</f>
        <v>8918.7</v>
      </c>
      <c r="H49" s="28" t="n">
        <f aca="false">H50</f>
        <v>8918.7</v>
      </c>
      <c r="I49" s="28" t="n">
        <f aca="false">I50</f>
        <v>8918.7</v>
      </c>
      <c r="J49" s="28" t="n">
        <f aca="false">J50</f>
        <v>8918.7</v>
      </c>
      <c r="K49" s="28" t="n">
        <f aca="false">K50</f>
        <v>8918.7</v>
      </c>
      <c r="L49" s="28" t="n">
        <f aca="false">L50</f>
        <v>8918.7</v>
      </c>
      <c r="M49" s="28" t="n">
        <f aca="false">M50</f>
        <v>8918.7</v>
      </c>
      <c r="N49" s="28" t="n">
        <f aca="false">N50</f>
        <v>8918.7</v>
      </c>
      <c r="O49" s="28" t="n">
        <f aca="false">O50</f>
        <v>8918.7</v>
      </c>
      <c r="P49" s="28" t="n">
        <f aca="false">P50</f>
        <v>8918.7</v>
      </c>
      <c r="Q49" s="28" t="n">
        <f aca="false">Q50</f>
        <v>8918.7</v>
      </c>
      <c r="R49" s="28" t="n">
        <f aca="false">R50</f>
        <v>8918.7</v>
      </c>
      <c r="S49" s="28" t="n">
        <f aca="false">S50</f>
        <v>8918.7</v>
      </c>
      <c r="T49" s="28" t="n">
        <f aca="false">T50</f>
        <v>8918.7</v>
      </c>
      <c r="U49" s="28" t="n">
        <f aca="false">U50</f>
        <v>8918.7</v>
      </c>
      <c r="V49" s="28" t="n">
        <f aca="false">V50</f>
        <v>8918.7</v>
      </c>
      <c r="X49" s="27" t="n">
        <f aca="false">X50</f>
        <v>7373.948</v>
      </c>
      <c r="Y49" s="17" t="n">
        <f aca="false">X49/F49*100</f>
        <v>97.7083946996466</v>
      </c>
      <c r="Z49" s="48"/>
      <c r="AA49" s="49"/>
      <c r="AB49" s="49"/>
    </row>
    <row r="50" s="47" customFormat="true" ht="33.75" hidden="false" customHeight="true" outlineLevel="3" collapsed="false">
      <c r="A50" s="25" t="s">
        <v>20</v>
      </c>
      <c r="B50" s="26" t="s">
        <v>67</v>
      </c>
      <c r="C50" s="26" t="s">
        <v>21</v>
      </c>
      <c r="D50" s="26" t="s">
        <v>17</v>
      </c>
      <c r="E50" s="26"/>
      <c r="F50" s="27" t="n">
        <f aca="false">F51</f>
        <v>7546.893</v>
      </c>
      <c r="G50" s="29" t="n">
        <f aca="false">G52</f>
        <v>8918.7</v>
      </c>
      <c r="H50" s="29" t="n">
        <f aca="false">H52</f>
        <v>8918.7</v>
      </c>
      <c r="I50" s="29" t="n">
        <f aca="false">I52</f>
        <v>8918.7</v>
      </c>
      <c r="J50" s="29" t="n">
        <f aca="false">J52</f>
        <v>8918.7</v>
      </c>
      <c r="K50" s="29" t="n">
        <f aca="false">K52</f>
        <v>8918.7</v>
      </c>
      <c r="L50" s="29" t="n">
        <f aca="false">L52</f>
        <v>8918.7</v>
      </c>
      <c r="M50" s="29" t="n">
        <f aca="false">M52</f>
        <v>8918.7</v>
      </c>
      <c r="N50" s="29" t="n">
        <f aca="false">N52</f>
        <v>8918.7</v>
      </c>
      <c r="O50" s="29" t="n">
        <f aca="false">O52</f>
        <v>8918.7</v>
      </c>
      <c r="P50" s="29" t="n">
        <f aca="false">P52</f>
        <v>8918.7</v>
      </c>
      <c r="Q50" s="29" t="n">
        <f aca="false">Q52</f>
        <v>8918.7</v>
      </c>
      <c r="R50" s="29" t="n">
        <f aca="false">R52</f>
        <v>8918.7</v>
      </c>
      <c r="S50" s="29" t="n">
        <f aca="false">S52</f>
        <v>8918.7</v>
      </c>
      <c r="T50" s="29" t="n">
        <f aca="false">T52</f>
        <v>8918.7</v>
      </c>
      <c r="U50" s="29" t="n">
        <f aca="false">U52</f>
        <v>8918.7</v>
      </c>
      <c r="V50" s="29" t="n">
        <f aca="false">V52</f>
        <v>8918.7</v>
      </c>
      <c r="X50" s="27" t="n">
        <f aca="false">X51</f>
        <v>7373.948</v>
      </c>
      <c r="Y50" s="17" t="n">
        <f aca="false">X50/F50*100</f>
        <v>97.7083946996466</v>
      </c>
      <c r="Z50" s="48"/>
      <c r="AA50" s="49"/>
      <c r="AB50" s="49"/>
    </row>
    <row r="51" s="47" customFormat="true" ht="37.5" hidden="false" customHeight="true" outlineLevel="3" collapsed="false">
      <c r="A51" s="25" t="s">
        <v>22</v>
      </c>
      <c r="B51" s="26" t="s">
        <v>67</v>
      </c>
      <c r="C51" s="26" t="s">
        <v>23</v>
      </c>
      <c r="D51" s="26" t="s">
        <v>17</v>
      </c>
      <c r="E51" s="26"/>
      <c r="F51" s="27" t="n">
        <f aca="false">F52</f>
        <v>7546.893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X51" s="27" t="n">
        <f aca="false">X52</f>
        <v>7373.948</v>
      </c>
      <c r="Y51" s="17" t="n">
        <f aca="false">X51/F51*100</f>
        <v>97.7083946996466</v>
      </c>
      <c r="Z51" s="48"/>
      <c r="AA51" s="49"/>
      <c r="AB51" s="49"/>
    </row>
    <row r="52" s="47" customFormat="true" ht="47.25" hidden="false" customHeight="false" outlineLevel="4" collapsed="false">
      <c r="A52" s="45" t="s">
        <v>36</v>
      </c>
      <c r="B52" s="31" t="s">
        <v>67</v>
      </c>
      <c r="C52" s="31" t="s">
        <v>37</v>
      </c>
      <c r="D52" s="31" t="s">
        <v>17</v>
      </c>
      <c r="E52" s="31"/>
      <c r="F52" s="32" t="n">
        <f aca="false">F53+F57+F60</f>
        <v>7546.893</v>
      </c>
      <c r="G52" s="33" t="n">
        <f aca="false">G53</f>
        <v>8918.7</v>
      </c>
      <c r="H52" s="33" t="n">
        <f aca="false">H53</f>
        <v>8918.7</v>
      </c>
      <c r="I52" s="33" t="n">
        <f aca="false">I53</f>
        <v>8918.7</v>
      </c>
      <c r="J52" s="33" t="n">
        <f aca="false">J53</f>
        <v>8918.7</v>
      </c>
      <c r="K52" s="33" t="n">
        <f aca="false">K53</f>
        <v>8918.7</v>
      </c>
      <c r="L52" s="33" t="n">
        <f aca="false">L53</f>
        <v>8918.7</v>
      </c>
      <c r="M52" s="33" t="n">
        <f aca="false">M53</f>
        <v>8918.7</v>
      </c>
      <c r="N52" s="33" t="n">
        <f aca="false">N53</f>
        <v>8918.7</v>
      </c>
      <c r="O52" s="33" t="n">
        <f aca="false">O53</f>
        <v>8918.7</v>
      </c>
      <c r="P52" s="33" t="n">
        <f aca="false">P53</f>
        <v>8918.7</v>
      </c>
      <c r="Q52" s="33" t="n">
        <f aca="false">Q53</f>
        <v>8918.7</v>
      </c>
      <c r="R52" s="33" t="n">
        <f aca="false">R53</f>
        <v>8918.7</v>
      </c>
      <c r="S52" s="33" t="n">
        <f aca="false">S53</f>
        <v>8918.7</v>
      </c>
      <c r="T52" s="33" t="n">
        <f aca="false">T53</f>
        <v>8918.7</v>
      </c>
      <c r="U52" s="33" t="n">
        <f aca="false">U53</f>
        <v>8918.7</v>
      </c>
      <c r="V52" s="33" t="n">
        <f aca="false">V53</f>
        <v>8918.7</v>
      </c>
      <c r="X52" s="32" t="n">
        <f aca="false">X53+X57+X60</f>
        <v>7373.948</v>
      </c>
      <c r="Y52" s="17" t="n">
        <f aca="false">X52/F52*100</f>
        <v>97.7083946996466</v>
      </c>
      <c r="Z52" s="48"/>
      <c r="AA52" s="49"/>
      <c r="AB52" s="49"/>
    </row>
    <row r="53" s="47" customFormat="true" ht="31.5" hidden="false" customHeight="false" outlineLevel="5" collapsed="false">
      <c r="A53" s="34" t="s">
        <v>26</v>
      </c>
      <c r="B53" s="35" t="s">
        <v>67</v>
      </c>
      <c r="C53" s="35" t="s">
        <v>37</v>
      </c>
      <c r="D53" s="35" t="s">
        <v>27</v>
      </c>
      <c r="E53" s="35"/>
      <c r="F53" s="36" t="n">
        <f aca="false">F54+F55+F56</f>
        <v>7398.085</v>
      </c>
      <c r="G53" s="33" t="n">
        <v>8918.7</v>
      </c>
      <c r="H53" s="33" t="n">
        <v>8918.7</v>
      </c>
      <c r="I53" s="33" t="n">
        <v>8918.7</v>
      </c>
      <c r="J53" s="33" t="n">
        <v>8918.7</v>
      </c>
      <c r="K53" s="33" t="n">
        <v>8918.7</v>
      </c>
      <c r="L53" s="33" t="n">
        <v>8918.7</v>
      </c>
      <c r="M53" s="33" t="n">
        <v>8918.7</v>
      </c>
      <c r="N53" s="33" t="n">
        <v>8918.7</v>
      </c>
      <c r="O53" s="33" t="n">
        <v>8918.7</v>
      </c>
      <c r="P53" s="33" t="n">
        <v>8918.7</v>
      </c>
      <c r="Q53" s="33" t="n">
        <v>8918.7</v>
      </c>
      <c r="R53" s="33" t="n">
        <v>8918.7</v>
      </c>
      <c r="S53" s="33" t="n">
        <v>8918.7</v>
      </c>
      <c r="T53" s="33" t="n">
        <v>8918.7</v>
      </c>
      <c r="U53" s="33" t="n">
        <v>8918.7</v>
      </c>
      <c r="V53" s="33" t="n">
        <v>8918.7</v>
      </c>
      <c r="X53" s="36" t="n">
        <f aca="false">X54+X55+X56</f>
        <v>7233.652</v>
      </c>
      <c r="Y53" s="17" t="n">
        <f aca="false">X53/F53*100</f>
        <v>97.7773572485312</v>
      </c>
      <c r="Z53" s="48"/>
      <c r="AA53" s="49"/>
      <c r="AB53" s="49"/>
    </row>
    <row r="54" s="47" customFormat="true" ht="31.5" hidden="false" customHeight="false" outlineLevel="5" collapsed="false">
      <c r="A54" s="37" t="s">
        <v>28</v>
      </c>
      <c r="B54" s="38" t="s">
        <v>67</v>
      </c>
      <c r="C54" s="38" t="s">
        <v>37</v>
      </c>
      <c r="D54" s="38" t="s">
        <v>29</v>
      </c>
      <c r="E54" s="38"/>
      <c r="F54" s="39" t="n">
        <v>5620.085</v>
      </c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X54" s="39" t="n">
        <v>5604.493</v>
      </c>
      <c r="Y54" s="17" t="n">
        <f aca="false">X54/F54*100</f>
        <v>99.7225664736388</v>
      </c>
      <c r="Z54" s="48"/>
      <c r="AA54" s="40"/>
      <c r="AB54" s="40"/>
    </row>
    <row r="55" s="47" customFormat="true" ht="31.5" hidden="false" customHeight="false" outlineLevel="5" collapsed="false">
      <c r="A55" s="37" t="s">
        <v>30</v>
      </c>
      <c r="B55" s="38" t="s">
        <v>67</v>
      </c>
      <c r="C55" s="38" t="s">
        <v>37</v>
      </c>
      <c r="D55" s="38" t="s">
        <v>31</v>
      </c>
      <c r="E55" s="38"/>
      <c r="F55" s="39" t="n">
        <v>10.284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X55" s="39" t="n">
        <v>9.824</v>
      </c>
      <c r="Y55" s="17" t="n">
        <f aca="false">X55/F55*100</f>
        <v>95.5270322831583</v>
      </c>
      <c r="Z55" s="48"/>
      <c r="AA55" s="40"/>
      <c r="AB55" s="40"/>
    </row>
    <row r="56" s="47" customFormat="true" ht="47.25" hidden="false" customHeight="false" outlineLevel="5" collapsed="false">
      <c r="A56" s="37" t="s">
        <v>32</v>
      </c>
      <c r="B56" s="38" t="s">
        <v>67</v>
      </c>
      <c r="C56" s="38" t="s">
        <v>37</v>
      </c>
      <c r="D56" s="38" t="s">
        <v>33</v>
      </c>
      <c r="E56" s="38"/>
      <c r="F56" s="39" t="n">
        <v>1767.716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X56" s="39" t="n">
        <v>1619.335</v>
      </c>
      <c r="Y56" s="17" t="n">
        <f aca="false">X56/F56*100</f>
        <v>91.6060611546199</v>
      </c>
      <c r="Z56" s="48"/>
      <c r="AA56" s="40"/>
      <c r="AB56" s="40"/>
    </row>
    <row r="57" s="47" customFormat="true" ht="15.75" hidden="false" customHeight="false" outlineLevel="5" collapsed="false">
      <c r="A57" s="34" t="s">
        <v>38</v>
      </c>
      <c r="B57" s="35" t="s">
        <v>67</v>
      </c>
      <c r="C57" s="35" t="s">
        <v>37</v>
      </c>
      <c r="D57" s="35" t="s">
        <v>39</v>
      </c>
      <c r="E57" s="35"/>
      <c r="F57" s="36" t="n">
        <f aca="false">F58+F59</f>
        <v>0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X57" s="36" t="n">
        <f aca="false">X58+X59</f>
        <v>0</v>
      </c>
      <c r="Y57" s="17" t="n">
        <v>0</v>
      </c>
      <c r="Z57" s="48"/>
      <c r="AA57" s="49"/>
      <c r="AB57" s="49"/>
    </row>
    <row r="58" s="47" customFormat="true" ht="31.5" hidden="false" customHeight="false" outlineLevel="5" collapsed="false">
      <c r="A58" s="37" t="s">
        <v>40</v>
      </c>
      <c r="B58" s="38" t="s">
        <v>67</v>
      </c>
      <c r="C58" s="38" t="s">
        <v>37</v>
      </c>
      <c r="D58" s="38" t="s">
        <v>41</v>
      </c>
      <c r="E58" s="38"/>
      <c r="F58" s="39" t="n">
        <v>0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X58" s="39" t="n">
        <v>0</v>
      </c>
      <c r="Y58" s="17" t="n">
        <v>0</v>
      </c>
      <c r="Z58" s="48"/>
      <c r="AA58" s="49"/>
      <c r="AB58" s="49"/>
    </row>
    <row r="59" s="47" customFormat="true" ht="31.5" hidden="false" customHeight="false" outlineLevel="5" collapsed="false">
      <c r="A59" s="37" t="s">
        <v>42</v>
      </c>
      <c r="B59" s="38" t="s">
        <v>67</v>
      </c>
      <c r="C59" s="38" t="s">
        <v>37</v>
      </c>
      <c r="D59" s="38" t="s">
        <v>43</v>
      </c>
      <c r="E59" s="38"/>
      <c r="F59" s="39" t="n">
        <v>0</v>
      </c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X59" s="39" t="n">
        <v>0</v>
      </c>
      <c r="Y59" s="17" t="n">
        <v>0</v>
      </c>
      <c r="Z59" s="48"/>
      <c r="AA59" s="49"/>
      <c r="AB59" s="49"/>
    </row>
    <row r="60" s="47" customFormat="true" ht="15.75" hidden="false" customHeight="false" outlineLevel="5" collapsed="false">
      <c r="A60" s="34" t="s">
        <v>50</v>
      </c>
      <c r="B60" s="35" t="s">
        <v>67</v>
      </c>
      <c r="C60" s="35" t="s">
        <v>37</v>
      </c>
      <c r="D60" s="35" t="s">
        <v>51</v>
      </c>
      <c r="E60" s="35"/>
      <c r="F60" s="36" t="n">
        <f aca="false">F61+F62+F63</f>
        <v>148.808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X60" s="36" t="n">
        <f aca="false">X61+X62+X63</f>
        <v>140.296</v>
      </c>
      <c r="Y60" s="17" t="n">
        <f aca="false">X60/F60*100</f>
        <v>94.2798774259448</v>
      </c>
      <c r="Z60" s="48"/>
      <c r="AA60" s="49"/>
      <c r="AB60" s="49"/>
    </row>
    <row r="61" s="47" customFormat="true" ht="15.75" hidden="false" customHeight="false" outlineLevel="5" collapsed="false">
      <c r="A61" s="37" t="s">
        <v>52</v>
      </c>
      <c r="B61" s="38" t="s">
        <v>67</v>
      </c>
      <c r="C61" s="38" t="s">
        <v>37</v>
      </c>
      <c r="D61" s="38" t="s">
        <v>53</v>
      </c>
      <c r="E61" s="38"/>
      <c r="F61" s="39" t="n">
        <v>9.4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X61" s="39" t="n">
        <v>7.556</v>
      </c>
      <c r="Y61" s="17" t="n">
        <f aca="false">X61/F61*100</f>
        <v>80.3829787234043</v>
      </c>
      <c r="Z61" s="48"/>
      <c r="AA61" s="40"/>
      <c r="AB61" s="40"/>
    </row>
    <row r="62" s="47" customFormat="true" ht="15.75" hidden="false" customHeight="false" outlineLevel="5" collapsed="false">
      <c r="A62" s="37" t="s">
        <v>54</v>
      </c>
      <c r="B62" s="38" t="s">
        <v>67</v>
      </c>
      <c r="C62" s="38" t="s">
        <v>37</v>
      </c>
      <c r="D62" s="38" t="s">
        <v>55</v>
      </c>
      <c r="E62" s="38"/>
      <c r="F62" s="39" t="n">
        <v>39.5</v>
      </c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X62" s="39" t="n">
        <v>38.456</v>
      </c>
      <c r="Y62" s="17" t="n">
        <f aca="false">X62/F62*100</f>
        <v>97.3569620253165</v>
      </c>
      <c r="Z62" s="48"/>
      <c r="AA62" s="40"/>
      <c r="AB62" s="40"/>
    </row>
    <row r="63" s="47" customFormat="true" ht="15.75" hidden="false" customHeight="false" outlineLevel="5" collapsed="false">
      <c r="A63" s="37" t="s">
        <v>64</v>
      </c>
      <c r="B63" s="38" t="s">
        <v>67</v>
      </c>
      <c r="C63" s="38" t="s">
        <v>37</v>
      </c>
      <c r="D63" s="38" t="s">
        <v>65</v>
      </c>
      <c r="E63" s="38"/>
      <c r="F63" s="39" t="n">
        <v>99.908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X63" s="39" t="n">
        <v>94.284</v>
      </c>
      <c r="Y63" s="17" t="n">
        <f aca="false">X63/F63*100</f>
        <v>94.370821155463</v>
      </c>
      <c r="Z63" s="48"/>
      <c r="AA63" s="40"/>
      <c r="AB63" s="40"/>
    </row>
    <row r="64" s="47" customFormat="true" ht="15.75" hidden="false" customHeight="false" outlineLevel="5" collapsed="false">
      <c r="A64" s="41" t="s">
        <v>68</v>
      </c>
      <c r="B64" s="26" t="s">
        <v>69</v>
      </c>
      <c r="C64" s="26" t="s">
        <v>16</v>
      </c>
      <c r="D64" s="26" t="s">
        <v>17</v>
      </c>
      <c r="E64" s="26"/>
      <c r="F64" s="27" t="n">
        <f aca="false">F65</f>
        <v>17.9</v>
      </c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X64" s="27" t="n">
        <f aca="false">X65</f>
        <v>7.68</v>
      </c>
      <c r="Y64" s="17" t="n">
        <f aca="false">X64/F64*100</f>
        <v>42.9050279329609</v>
      </c>
      <c r="Z64" s="48"/>
      <c r="AA64" s="49"/>
      <c r="AB64" s="49"/>
    </row>
    <row r="65" s="47" customFormat="true" ht="31.5" hidden="false" customHeight="false" outlineLevel="5" collapsed="false">
      <c r="A65" s="25" t="s">
        <v>20</v>
      </c>
      <c r="B65" s="26" t="s">
        <v>69</v>
      </c>
      <c r="C65" s="26" t="s">
        <v>21</v>
      </c>
      <c r="D65" s="26" t="s">
        <v>17</v>
      </c>
      <c r="E65" s="26"/>
      <c r="F65" s="27" t="n">
        <f aca="false">F66</f>
        <v>17.9</v>
      </c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X65" s="27" t="n">
        <f aca="false">X66</f>
        <v>7.68</v>
      </c>
      <c r="Y65" s="17" t="n">
        <f aca="false">X65/F65*100</f>
        <v>42.9050279329609</v>
      </c>
      <c r="Z65" s="48"/>
      <c r="AA65" s="49"/>
      <c r="AB65" s="49"/>
    </row>
    <row r="66" s="47" customFormat="true" ht="31.5" hidden="false" customHeight="false" outlineLevel="5" collapsed="false">
      <c r="A66" s="25" t="s">
        <v>22</v>
      </c>
      <c r="B66" s="26" t="s">
        <v>69</v>
      </c>
      <c r="C66" s="26" t="s">
        <v>23</v>
      </c>
      <c r="D66" s="26" t="s">
        <v>17</v>
      </c>
      <c r="E66" s="26"/>
      <c r="F66" s="27" t="n">
        <f aca="false">F67</f>
        <v>17.9</v>
      </c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X66" s="27" t="n">
        <f aca="false">X67</f>
        <v>7.68</v>
      </c>
      <c r="Y66" s="17" t="n">
        <f aca="false">X66/F66*100</f>
        <v>42.9050279329609</v>
      </c>
      <c r="Z66" s="48"/>
      <c r="AA66" s="49"/>
      <c r="AB66" s="49"/>
    </row>
    <row r="67" s="47" customFormat="true" ht="31.5" hidden="false" customHeight="false" outlineLevel="5" collapsed="false">
      <c r="A67" s="30" t="s">
        <v>70</v>
      </c>
      <c r="B67" s="31" t="s">
        <v>69</v>
      </c>
      <c r="C67" s="31" t="s">
        <v>71</v>
      </c>
      <c r="D67" s="31" t="s">
        <v>17</v>
      </c>
      <c r="E67" s="31"/>
      <c r="F67" s="32" t="n">
        <f aca="false">F68</f>
        <v>17.9</v>
      </c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X67" s="32" t="n">
        <f aca="false">X68</f>
        <v>7.68</v>
      </c>
      <c r="Y67" s="17" t="n">
        <f aca="false">X67/F67*100</f>
        <v>42.9050279329609</v>
      </c>
      <c r="Z67" s="48"/>
      <c r="AA67" s="49"/>
      <c r="AB67" s="49"/>
    </row>
    <row r="68" s="47" customFormat="true" ht="15.75" hidden="false" customHeight="false" outlineLevel="5" collapsed="false">
      <c r="A68" s="34" t="s">
        <v>38</v>
      </c>
      <c r="B68" s="35" t="s">
        <v>69</v>
      </c>
      <c r="C68" s="35" t="s">
        <v>71</v>
      </c>
      <c r="D68" s="35" t="s">
        <v>39</v>
      </c>
      <c r="E68" s="35"/>
      <c r="F68" s="36" t="n">
        <f aca="false">F69</f>
        <v>17.9</v>
      </c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X68" s="36" t="n">
        <f aca="false">X69</f>
        <v>7.68</v>
      </c>
      <c r="Y68" s="17" t="n">
        <f aca="false">X68/F68*100</f>
        <v>42.9050279329609</v>
      </c>
      <c r="Z68" s="48"/>
      <c r="AA68" s="49"/>
      <c r="AB68" s="49"/>
    </row>
    <row r="69" s="47" customFormat="true" ht="31.5" hidden="false" customHeight="false" outlineLevel="5" collapsed="false">
      <c r="A69" s="37" t="s">
        <v>42</v>
      </c>
      <c r="B69" s="38" t="s">
        <v>69</v>
      </c>
      <c r="C69" s="38" t="s">
        <v>71</v>
      </c>
      <c r="D69" s="38" t="s">
        <v>43</v>
      </c>
      <c r="E69" s="38"/>
      <c r="F69" s="39" t="n">
        <v>17.9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X69" s="39" t="n">
        <v>7.68</v>
      </c>
      <c r="Y69" s="17" t="n">
        <f aca="false">X69/F69*100</f>
        <v>42.9050279329609</v>
      </c>
      <c r="Z69" s="48"/>
      <c r="AA69" s="40"/>
      <c r="AB69" s="40"/>
    </row>
    <row r="70" s="47" customFormat="true" ht="50.25" hidden="false" customHeight="true" outlineLevel="3" collapsed="false">
      <c r="A70" s="41" t="s">
        <v>72</v>
      </c>
      <c r="B70" s="26" t="s">
        <v>73</v>
      </c>
      <c r="C70" s="26" t="s">
        <v>16</v>
      </c>
      <c r="D70" s="26" t="s">
        <v>17</v>
      </c>
      <c r="E70" s="26"/>
      <c r="F70" s="27" t="n">
        <f aca="false">F71</f>
        <v>5172.9</v>
      </c>
      <c r="G70" s="28" t="n">
        <f aca="false">G71</f>
        <v>3284.2</v>
      </c>
      <c r="H70" s="28" t="n">
        <f aca="false">H71</f>
        <v>3284.2</v>
      </c>
      <c r="I70" s="28" t="n">
        <f aca="false">I71</f>
        <v>3284.2</v>
      </c>
      <c r="J70" s="28" t="n">
        <f aca="false">J71</f>
        <v>3284.2</v>
      </c>
      <c r="K70" s="28" t="n">
        <f aca="false">K71</f>
        <v>3284.2</v>
      </c>
      <c r="L70" s="28" t="n">
        <f aca="false">L71</f>
        <v>3284.2</v>
      </c>
      <c r="M70" s="28" t="n">
        <f aca="false">M71</f>
        <v>3284.2</v>
      </c>
      <c r="N70" s="28" t="n">
        <f aca="false">N71</f>
        <v>3284.2</v>
      </c>
      <c r="O70" s="28" t="n">
        <f aca="false">O71</f>
        <v>3284.2</v>
      </c>
      <c r="P70" s="28" t="n">
        <f aca="false">P71</f>
        <v>3284.2</v>
      </c>
      <c r="Q70" s="28" t="n">
        <f aca="false">Q71</f>
        <v>3284.2</v>
      </c>
      <c r="R70" s="28" t="n">
        <f aca="false">R71</f>
        <v>3284.2</v>
      </c>
      <c r="S70" s="28" t="n">
        <f aca="false">S71</f>
        <v>3284.2</v>
      </c>
      <c r="T70" s="28" t="n">
        <f aca="false">T71</f>
        <v>3284.2</v>
      </c>
      <c r="U70" s="28" t="n">
        <f aca="false">U71</f>
        <v>3284.2</v>
      </c>
      <c r="V70" s="28" t="n">
        <f aca="false">V71</f>
        <v>3284.2</v>
      </c>
      <c r="X70" s="27" t="n">
        <f aca="false">X71</f>
        <v>5023.405</v>
      </c>
      <c r="Y70" s="17" t="n">
        <f aca="false">X70/F70*100</f>
        <v>97.1100349900443</v>
      </c>
      <c r="Z70" s="48"/>
      <c r="AA70" s="49"/>
      <c r="AB70" s="49"/>
    </row>
    <row r="71" s="47" customFormat="true" ht="31.5" hidden="false" customHeight="false" outlineLevel="3" collapsed="false">
      <c r="A71" s="25" t="s">
        <v>20</v>
      </c>
      <c r="B71" s="26" t="s">
        <v>73</v>
      </c>
      <c r="C71" s="26" t="s">
        <v>21</v>
      </c>
      <c r="D71" s="26" t="s">
        <v>17</v>
      </c>
      <c r="E71" s="26"/>
      <c r="F71" s="27" t="n">
        <f aca="false">F72</f>
        <v>5172.9</v>
      </c>
      <c r="G71" s="29" t="n">
        <f aca="false">G73</f>
        <v>3284.2</v>
      </c>
      <c r="H71" s="29" t="n">
        <f aca="false">H73</f>
        <v>3284.2</v>
      </c>
      <c r="I71" s="29" t="n">
        <f aca="false">I73</f>
        <v>3284.2</v>
      </c>
      <c r="J71" s="29" t="n">
        <f aca="false">J73</f>
        <v>3284.2</v>
      </c>
      <c r="K71" s="29" t="n">
        <f aca="false">K73</f>
        <v>3284.2</v>
      </c>
      <c r="L71" s="29" t="n">
        <f aca="false">L73</f>
        <v>3284.2</v>
      </c>
      <c r="M71" s="29" t="n">
        <f aca="false">M73</f>
        <v>3284.2</v>
      </c>
      <c r="N71" s="29" t="n">
        <f aca="false">N73</f>
        <v>3284.2</v>
      </c>
      <c r="O71" s="29" t="n">
        <f aca="false">O73</f>
        <v>3284.2</v>
      </c>
      <c r="P71" s="29" t="n">
        <f aca="false">P73</f>
        <v>3284.2</v>
      </c>
      <c r="Q71" s="29" t="n">
        <f aca="false">Q73</f>
        <v>3284.2</v>
      </c>
      <c r="R71" s="29" t="n">
        <f aca="false">R73</f>
        <v>3284.2</v>
      </c>
      <c r="S71" s="29" t="n">
        <f aca="false">S73</f>
        <v>3284.2</v>
      </c>
      <c r="T71" s="29" t="n">
        <f aca="false">T73</f>
        <v>3284.2</v>
      </c>
      <c r="U71" s="29" t="n">
        <f aca="false">U73</f>
        <v>3284.2</v>
      </c>
      <c r="V71" s="29" t="n">
        <f aca="false">V73</f>
        <v>3284.2</v>
      </c>
      <c r="X71" s="27" t="n">
        <f aca="false">X72</f>
        <v>5023.405</v>
      </c>
      <c r="Y71" s="17" t="n">
        <f aca="false">X71/F71*100</f>
        <v>97.1100349900443</v>
      </c>
      <c r="Z71" s="48"/>
      <c r="AA71" s="49"/>
      <c r="AB71" s="49"/>
    </row>
    <row r="72" s="47" customFormat="true" ht="31.5" hidden="false" customHeight="false" outlineLevel="3" collapsed="false">
      <c r="A72" s="25" t="s">
        <v>22</v>
      </c>
      <c r="B72" s="26" t="s">
        <v>73</v>
      </c>
      <c r="C72" s="26" t="s">
        <v>23</v>
      </c>
      <c r="D72" s="26" t="s">
        <v>17</v>
      </c>
      <c r="E72" s="26"/>
      <c r="F72" s="27" t="n">
        <f aca="false">F73</f>
        <v>5172.9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X72" s="27" t="n">
        <f aca="false">X73</f>
        <v>5023.405</v>
      </c>
      <c r="Y72" s="17" t="n">
        <f aca="false">X72/F72*100</f>
        <v>97.1100349900443</v>
      </c>
      <c r="Z72" s="48"/>
      <c r="AA72" s="49"/>
      <c r="AB72" s="49"/>
    </row>
    <row r="73" s="47" customFormat="true" ht="47.25" hidden="false" customHeight="false" outlineLevel="4" collapsed="false">
      <c r="A73" s="45" t="s">
        <v>36</v>
      </c>
      <c r="B73" s="31" t="s">
        <v>73</v>
      </c>
      <c r="C73" s="31" t="s">
        <v>37</v>
      </c>
      <c r="D73" s="31" t="s">
        <v>17</v>
      </c>
      <c r="E73" s="31"/>
      <c r="F73" s="32" t="n">
        <f aca="false">F74</f>
        <v>5172.9</v>
      </c>
      <c r="G73" s="33" t="n">
        <f aca="false">G74</f>
        <v>3284.2</v>
      </c>
      <c r="H73" s="33" t="n">
        <f aca="false">H74</f>
        <v>3284.2</v>
      </c>
      <c r="I73" s="33" t="n">
        <f aca="false">I74</f>
        <v>3284.2</v>
      </c>
      <c r="J73" s="33" t="n">
        <f aca="false">J74</f>
        <v>3284.2</v>
      </c>
      <c r="K73" s="33" t="n">
        <f aca="false">K74</f>
        <v>3284.2</v>
      </c>
      <c r="L73" s="33" t="n">
        <f aca="false">L74</f>
        <v>3284.2</v>
      </c>
      <c r="M73" s="33" t="n">
        <f aca="false">M74</f>
        <v>3284.2</v>
      </c>
      <c r="N73" s="33" t="n">
        <f aca="false">N74</f>
        <v>3284.2</v>
      </c>
      <c r="O73" s="33" t="n">
        <f aca="false">O74</f>
        <v>3284.2</v>
      </c>
      <c r="P73" s="33" t="n">
        <f aca="false">P74</f>
        <v>3284.2</v>
      </c>
      <c r="Q73" s="33" t="n">
        <f aca="false">Q74</f>
        <v>3284.2</v>
      </c>
      <c r="R73" s="33" t="n">
        <f aca="false">R74</f>
        <v>3284.2</v>
      </c>
      <c r="S73" s="33" t="n">
        <f aca="false">S74</f>
        <v>3284.2</v>
      </c>
      <c r="T73" s="33" t="n">
        <f aca="false">T74</f>
        <v>3284.2</v>
      </c>
      <c r="U73" s="33" t="n">
        <f aca="false">U74</f>
        <v>3284.2</v>
      </c>
      <c r="V73" s="33" t="n">
        <f aca="false">V74</f>
        <v>3284.2</v>
      </c>
      <c r="X73" s="32" t="n">
        <f aca="false">X74</f>
        <v>5023.405</v>
      </c>
      <c r="Y73" s="17" t="n">
        <f aca="false">X73/F73*100</f>
        <v>97.1100349900443</v>
      </c>
      <c r="Z73" s="48"/>
      <c r="AA73" s="49"/>
      <c r="AB73" s="49"/>
    </row>
    <row r="74" s="47" customFormat="true" ht="31.5" hidden="false" customHeight="false" outlineLevel="5" collapsed="false">
      <c r="A74" s="34" t="s">
        <v>26</v>
      </c>
      <c r="B74" s="35" t="s">
        <v>73</v>
      </c>
      <c r="C74" s="35" t="s">
        <v>37</v>
      </c>
      <c r="D74" s="35" t="s">
        <v>27</v>
      </c>
      <c r="E74" s="35"/>
      <c r="F74" s="36" t="n">
        <f aca="false">F75+F76+F77</f>
        <v>5172.9</v>
      </c>
      <c r="G74" s="33" t="n">
        <v>3284.2</v>
      </c>
      <c r="H74" s="33" t="n">
        <v>3284.2</v>
      </c>
      <c r="I74" s="33" t="n">
        <v>3284.2</v>
      </c>
      <c r="J74" s="33" t="n">
        <v>3284.2</v>
      </c>
      <c r="K74" s="33" t="n">
        <v>3284.2</v>
      </c>
      <c r="L74" s="33" t="n">
        <v>3284.2</v>
      </c>
      <c r="M74" s="33" t="n">
        <v>3284.2</v>
      </c>
      <c r="N74" s="33" t="n">
        <v>3284.2</v>
      </c>
      <c r="O74" s="33" t="n">
        <v>3284.2</v>
      </c>
      <c r="P74" s="33" t="n">
        <v>3284.2</v>
      </c>
      <c r="Q74" s="33" t="n">
        <v>3284.2</v>
      </c>
      <c r="R74" s="33" t="n">
        <v>3284.2</v>
      </c>
      <c r="S74" s="33" t="n">
        <v>3284.2</v>
      </c>
      <c r="T74" s="33" t="n">
        <v>3284.2</v>
      </c>
      <c r="U74" s="33" t="n">
        <v>3284.2</v>
      </c>
      <c r="V74" s="33" t="n">
        <v>3284.2</v>
      </c>
      <c r="X74" s="36" t="n">
        <f aca="false">X75+X76+X77</f>
        <v>5023.405</v>
      </c>
      <c r="Y74" s="17" t="n">
        <f aca="false">X74/F74*100</f>
        <v>97.1100349900443</v>
      </c>
      <c r="Z74" s="48"/>
      <c r="AA74" s="49"/>
      <c r="AB74" s="49"/>
    </row>
    <row r="75" s="47" customFormat="true" ht="31.5" hidden="false" customHeight="false" outlineLevel="5" collapsed="false">
      <c r="A75" s="37" t="s">
        <v>28</v>
      </c>
      <c r="B75" s="38" t="s">
        <v>73</v>
      </c>
      <c r="C75" s="38" t="s">
        <v>37</v>
      </c>
      <c r="D75" s="38" t="s">
        <v>29</v>
      </c>
      <c r="E75" s="38"/>
      <c r="F75" s="39" t="n">
        <v>3886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X75" s="39" t="n">
        <v>3864.01</v>
      </c>
      <c r="Y75" s="17" t="n">
        <f aca="false">X75/F75*100</f>
        <v>99.4341224909933</v>
      </c>
      <c r="Z75" s="48"/>
      <c r="AA75" s="40"/>
      <c r="AB75" s="40"/>
    </row>
    <row r="76" s="47" customFormat="true" ht="31.5" hidden="false" customHeight="false" outlineLevel="5" collapsed="false">
      <c r="A76" s="37" t="s">
        <v>30</v>
      </c>
      <c r="B76" s="38" t="s">
        <v>73</v>
      </c>
      <c r="C76" s="38" t="s">
        <v>37</v>
      </c>
      <c r="D76" s="38" t="s">
        <v>31</v>
      </c>
      <c r="E76" s="38"/>
      <c r="F76" s="39" t="n">
        <v>0</v>
      </c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X76" s="39" t="n">
        <v>0</v>
      </c>
      <c r="Y76" s="17" t="n">
        <v>0</v>
      </c>
      <c r="Z76" s="48"/>
      <c r="AA76" s="49"/>
      <c r="AB76" s="49"/>
    </row>
    <row r="77" s="47" customFormat="true" ht="47.25" hidden="false" customHeight="false" outlineLevel="5" collapsed="false">
      <c r="A77" s="37" t="s">
        <v>32</v>
      </c>
      <c r="B77" s="38" t="s">
        <v>73</v>
      </c>
      <c r="C77" s="38" t="s">
        <v>37</v>
      </c>
      <c r="D77" s="38" t="s">
        <v>33</v>
      </c>
      <c r="E77" s="38"/>
      <c r="F77" s="39" t="n">
        <v>1286.9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X77" s="39" t="n">
        <v>1159.395</v>
      </c>
      <c r="Y77" s="17" t="n">
        <f aca="false">X77/F77*100</f>
        <v>90.0920817468335</v>
      </c>
      <c r="Z77" s="48"/>
      <c r="AA77" s="40"/>
      <c r="AB77" s="40"/>
    </row>
    <row r="78" s="47" customFormat="true" ht="15.75" hidden="false" customHeight="false" outlineLevel="5" collapsed="false">
      <c r="A78" s="41" t="s">
        <v>74</v>
      </c>
      <c r="B78" s="26" t="s">
        <v>75</v>
      </c>
      <c r="C78" s="26" t="s">
        <v>16</v>
      </c>
      <c r="D78" s="26" t="s">
        <v>17</v>
      </c>
      <c r="E78" s="26"/>
      <c r="F78" s="27" t="n">
        <f aca="false">F79</f>
        <v>292.60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X78" s="27" t="n">
        <f aca="false">X79</f>
        <v>292.608</v>
      </c>
      <c r="Y78" s="17" t="n">
        <f aca="false">X78/F78*100</f>
        <v>100</v>
      </c>
      <c r="Z78" s="48"/>
      <c r="AA78" s="49"/>
      <c r="AB78" s="49"/>
    </row>
    <row r="79" s="47" customFormat="true" ht="31.5" hidden="false" customHeight="false" outlineLevel="5" collapsed="false">
      <c r="A79" s="25" t="s">
        <v>20</v>
      </c>
      <c r="B79" s="26" t="s">
        <v>75</v>
      </c>
      <c r="C79" s="26" t="s">
        <v>21</v>
      </c>
      <c r="D79" s="26" t="s">
        <v>17</v>
      </c>
      <c r="E79" s="26"/>
      <c r="F79" s="27" t="n">
        <f aca="false">F80</f>
        <v>292.608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X79" s="27" t="n">
        <f aca="false">X80</f>
        <v>292.608</v>
      </c>
      <c r="Y79" s="17" t="n">
        <f aca="false">X79/F79*100</f>
        <v>100</v>
      </c>
      <c r="Z79" s="48"/>
      <c r="AA79" s="49"/>
      <c r="AB79" s="49"/>
    </row>
    <row r="80" s="47" customFormat="true" ht="31.5" hidden="false" customHeight="false" outlineLevel="5" collapsed="false">
      <c r="A80" s="25" t="s">
        <v>22</v>
      </c>
      <c r="B80" s="26" t="s">
        <v>75</v>
      </c>
      <c r="C80" s="26" t="s">
        <v>23</v>
      </c>
      <c r="D80" s="26" t="s">
        <v>17</v>
      </c>
      <c r="E80" s="26"/>
      <c r="F80" s="27" t="n">
        <f aca="false">F81</f>
        <v>292.608</v>
      </c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X80" s="27" t="n">
        <f aca="false">X81</f>
        <v>292.608</v>
      </c>
      <c r="Y80" s="17" t="n">
        <f aca="false">X80/F80*100</f>
        <v>100</v>
      </c>
      <c r="Z80" s="48"/>
      <c r="AA80" s="49"/>
      <c r="AB80" s="49"/>
    </row>
    <row r="81" s="47" customFormat="true" ht="31.5" hidden="false" customHeight="false" outlineLevel="5" collapsed="false">
      <c r="A81" s="30" t="s">
        <v>76</v>
      </c>
      <c r="B81" s="31" t="s">
        <v>75</v>
      </c>
      <c r="C81" s="31" t="s">
        <v>77</v>
      </c>
      <c r="D81" s="31" t="s">
        <v>17</v>
      </c>
      <c r="E81" s="31"/>
      <c r="F81" s="32" t="n">
        <f aca="false">F82</f>
        <v>292.608</v>
      </c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X81" s="32" t="n">
        <f aca="false">X82</f>
        <v>292.608</v>
      </c>
      <c r="Y81" s="17" t="n">
        <f aca="false">X81/F81*100</f>
        <v>100</v>
      </c>
      <c r="Z81" s="48"/>
      <c r="AA81" s="49"/>
      <c r="AB81" s="49"/>
    </row>
    <row r="82" s="47" customFormat="true" ht="15.75" hidden="false" customHeight="false" outlineLevel="5" collapsed="false">
      <c r="A82" s="34" t="s">
        <v>78</v>
      </c>
      <c r="B82" s="35" t="s">
        <v>75</v>
      </c>
      <c r="C82" s="35" t="s">
        <v>77</v>
      </c>
      <c r="D82" s="35" t="s">
        <v>79</v>
      </c>
      <c r="E82" s="35"/>
      <c r="F82" s="36" t="n">
        <f aca="false">F83</f>
        <v>292.608</v>
      </c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X82" s="36" t="n">
        <f aca="false">X83</f>
        <v>292.608</v>
      </c>
      <c r="Y82" s="17" t="n">
        <f aca="false">X82/F82*100</f>
        <v>100</v>
      </c>
      <c r="Z82" s="48"/>
      <c r="AA82" s="49"/>
      <c r="AB82" s="49"/>
    </row>
    <row r="83" s="47" customFormat="true" ht="15.75" hidden="false" customHeight="false" outlineLevel="5" collapsed="false">
      <c r="A83" s="37" t="s">
        <v>80</v>
      </c>
      <c r="B83" s="38" t="s">
        <v>75</v>
      </c>
      <c r="C83" s="38" t="s">
        <v>77</v>
      </c>
      <c r="D83" s="38" t="s">
        <v>81</v>
      </c>
      <c r="E83" s="38"/>
      <c r="F83" s="39" t="n">
        <v>292.608</v>
      </c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X83" s="39" t="n">
        <v>292.608</v>
      </c>
      <c r="Y83" s="17" t="n">
        <f aca="false">X83/F83*100</f>
        <v>100</v>
      </c>
      <c r="Z83" s="48"/>
      <c r="AA83" s="40"/>
      <c r="AB83" s="40"/>
    </row>
    <row r="84" s="47" customFormat="true" ht="15.75" hidden="false" customHeight="false" outlineLevel="3" collapsed="false">
      <c r="A84" s="41" t="s">
        <v>82</v>
      </c>
      <c r="B84" s="26" t="s">
        <v>83</v>
      </c>
      <c r="C84" s="26" t="s">
        <v>16</v>
      </c>
      <c r="D84" s="26" t="s">
        <v>17</v>
      </c>
      <c r="E84" s="26"/>
      <c r="F84" s="27" t="n">
        <f aca="false">F85</f>
        <v>499.73</v>
      </c>
      <c r="G84" s="28" t="e">
        <f aca="false">#REF!</f>
        <v>#REF!</v>
      </c>
      <c r="H84" s="28" t="e">
        <f aca="false">#REF!</f>
        <v>#REF!</v>
      </c>
      <c r="I84" s="28" t="e">
        <f aca="false">#REF!</f>
        <v>#REF!</v>
      </c>
      <c r="J84" s="28" t="e">
        <f aca="false">#REF!</f>
        <v>#REF!</v>
      </c>
      <c r="K84" s="28" t="e">
        <f aca="false">#REF!</f>
        <v>#REF!</v>
      </c>
      <c r="L84" s="28" t="e">
        <f aca="false">#REF!</f>
        <v>#REF!</v>
      </c>
      <c r="M84" s="28" t="e">
        <f aca="false">#REF!</f>
        <v>#REF!</v>
      </c>
      <c r="N84" s="28" t="e">
        <f aca="false">#REF!</f>
        <v>#REF!</v>
      </c>
      <c r="O84" s="28" t="e">
        <f aca="false">#REF!</f>
        <v>#REF!</v>
      </c>
      <c r="P84" s="28" t="e">
        <f aca="false">#REF!</f>
        <v>#REF!</v>
      </c>
      <c r="Q84" s="28" t="e">
        <f aca="false">#REF!</f>
        <v>#REF!</v>
      </c>
      <c r="R84" s="28" t="e">
        <f aca="false">#REF!</f>
        <v>#REF!</v>
      </c>
      <c r="S84" s="28" t="e">
        <f aca="false">#REF!</f>
        <v>#REF!</v>
      </c>
      <c r="T84" s="28" t="e">
        <f aca="false">#REF!</f>
        <v>#REF!</v>
      </c>
      <c r="U84" s="28" t="e">
        <f aca="false">#REF!</f>
        <v>#REF!</v>
      </c>
      <c r="V84" s="28" t="e">
        <f aca="false">#REF!</f>
        <v>#REF!</v>
      </c>
      <c r="X84" s="27" t="n">
        <f aca="false">X85</f>
        <v>0</v>
      </c>
      <c r="Y84" s="17" t="n">
        <f aca="false">X84/F84*100</f>
        <v>0</v>
      </c>
      <c r="Z84" s="48"/>
      <c r="AA84" s="49"/>
      <c r="AB84" s="49"/>
    </row>
    <row r="85" s="47" customFormat="true" ht="31.5" hidden="false" customHeight="false" outlineLevel="3" collapsed="false">
      <c r="A85" s="25" t="s">
        <v>20</v>
      </c>
      <c r="B85" s="26" t="s">
        <v>83</v>
      </c>
      <c r="C85" s="26" t="s">
        <v>21</v>
      </c>
      <c r="D85" s="26" t="s">
        <v>17</v>
      </c>
      <c r="E85" s="26"/>
      <c r="F85" s="27" t="n">
        <f aca="false">F86</f>
        <v>499.73</v>
      </c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X85" s="27" t="n">
        <f aca="false">X86</f>
        <v>0</v>
      </c>
      <c r="Y85" s="17" t="n">
        <f aca="false">X85/F85*100</f>
        <v>0</v>
      </c>
      <c r="Z85" s="48"/>
      <c r="AA85" s="49"/>
      <c r="AB85" s="49"/>
    </row>
    <row r="86" s="47" customFormat="true" ht="31.5" hidden="false" customHeight="false" outlineLevel="3" collapsed="false">
      <c r="A86" s="25" t="s">
        <v>22</v>
      </c>
      <c r="B86" s="26" t="s">
        <v>83</v>
      </c>
      <c r="C86" s="26" t="s">
        <v>23</v>
      </c>
      <c r="D86" s="26" t="s">
        <v>17</v>
      </c>
      <c r="E86" s="26"/>
      <c r="F86" s="27" t="n">
        <f aca="false">F87</f>
        <v>499.73</v>
      </c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X86" s="27" t="n">
        <f aca="false">X87</f>
        <v>0</v>
      </c>
      <c r="Y86" s="17" t="n">
        <f aca="false">X86/F86*100</f>
        <v>0</v>
      </c>
      <c r="Z86" s="48"/>
      <c r="AA86" s="49"/>
      <c r="AB86" s="49"/>
    </row>
    <row r="87" s="47" customFormat="true" ht="31.5" hidden="false" customHeight="false" outlineLevel="4" collapsed="false">
      <c r="A87" s="30" t="s">
        <v>84</v>
      </c>
      <c r="B87" s="31" t="s">
        <v>83</v>
      </c>
      <c r="C87" s="31" t="s">
        <v>85</v>
      </c>
      <c r="D87" s="31" t="s">
        <v>17</v>
      </c>
      <c r="E87" s="31"/>
      <c r="F87" s="32" t="n">
        <f aca="false">F88</f>
        <v>499.73</v>
      </c>
      <c r="G87" s="33" t="n">
        <f aca="false">G88</f>
        <v>0</v>
      </c>
      <c r="H87" s="33" t="n">
        <f aca="false">H88</f>
        <v>0</v>
      </c>
      <c r="I87" s="33" t="n">
        <f aca="false">I88</f>
        <v>0</v>
      </c>
      <c r="J87" s="33" t="n">
        <f aca="false">J88</f>
        <v>0</v>
      </c>
      <c r="K87" s="33" t="n">
        <f aca="false">K88</f>
        <v>0</v>
      </c>
      <c r="L87" s="33" t="n">
        <f aca="false">L88</f>
        <v>0</v>
      </c>
      <c r="M87" s="33" t="n">
        <f aca="false">M88</f>
        <v>0</v>
      </c>
      <c r="N87" s="33" t="n">
        <f aca="false">N88</f>
        <v>0</v>
      </c>
      <c r="O87" s="33" t="n">
        <f aca="false">O88</f>
        <v>0</v>
      </c>
      <c r="P87" s="33" t="n">
        <f aca="false">P88</f>
        <v>0</v>
      </c>
      <c r="Q87" s="33" t="n">
        <f aca="false">Q88</f>
        <v>0</v>
      </c>
      <c r="R87" s="33" t="n">
        <f aca="false">R88</f>
        <v>0</v>
      </c>
      <c r="S87" s="33" t="n">
        <f aca="false">S88</f>
        <v>0</v>
      </c>
      <c r="T87" s="33" t="n">
        <f aca="false">T88</f>
        <v>0</v>
      </c>
      <c r="U87" s="33" t="n">
        <f aca="false">U88</f>
        <v>0</v>
      </c>
      <c r="V87" s="33" t="n">
        <f aca="false">V88</f>
        <v>0</v>
      </c>
      <c r="X87" s="32" t="n">
        <f aca="false">X88</f>
        <v>0</v>
      </c>
      <c r="Y87" s="17" t="n">
        <f aca="false">X87/F87*100</f>
        <v>0</v>
      </c>
      <c r="Z87" s="48"/>
      <c r="AA87" s="49"/>
      <c r="AB87" s="49"/>
    </row>
    <row r="88" s="47" customFormat="true" ht="15.75" hidden="false" customHeight="false" outlineLevel="5" collapsed="false">
      <c r="A88" s="37" t="s">
        <v>86</v>
      </c>
      <c r="B88" s="38" t="s">
        <v>83</v>
      </c>
      <c r="C88" s="38" t="s">
        <v>85</v>
      </c>
      <c r="D88" s="38" t="s">
        <v>87</v>
      </c>
      <c r="E88" s="38"/>
      <c r="F88" s="39" t="n">
        <v>499.73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48"/>
      <c r="X88" s="39" t="n">
        <v>0</v>
      </c>
      <c r="Y88" s="17" t="n">
        <f aca="false">X88/F88*100</f>
        <v>0</v>
      </c>
      <c r="Z88" s="48"/>
      <c r="AA88" s="40"/>
      <c r="AB88" s="40"/>
    </row>
    <row r="89" s="47" customFormat="true" ht="15.75" hidden="false" customHeight="true" outlineLevel="3" collapsed="false">
      <c r="A89" s="41" t="s">
        <v>88</v>
      </c>
      <c r="B89" s="26" t="s">
        <v>89</v>
      </c>
      <c r="C89" s="26" t="s">
        <v>16</v>
      </c>
      <c r="D89" s="26" t="s">
        <v>17</v>
      </c>
      <c r="E89" s="26"/>
      <c r="F89" s="27" t="n">
        <f aca="false">F90+F149</f>
        <v>55051.84902</v>
      </c>
      <c r="G89" s="28" t="e">
        <f aca="false">G90+#REF!+#REF!+#REF!+#REF!+#REF!+G129+G136+G143</f>
        <v>#REF!</v>
      </c>
      <c r="H89" s="28" t="e">
        <f aca="false">H90+#REF!+#REF!+#REF!+#REF!+#REF!+H129+H136+H143</f>
        <v>#REF!</v>
      </c>
      <c r="I89" s="28" t="e">
        <f aca="false">I90+#REF!+#REF!+#REF!+#REF!+#REF!+I129+I136+I143</f>
        <v>#REF!</v>
      </c>
      <c r="J89" s="28" t="e">
        <f aca="false">J90+#REF!+#REF!+#REF!+#REF!+#REF!+J129+J136+J143</f>
        <v>#REF!</v>
      </c>
      <c r="K89" s="28" t="e">
        <f aca="false">K90+#REF!+#REF!+#REF!+#REF!+#REF!+K129+K136+K143</f>
        <v>#REF!</v>
      </c>
      <c r="L89" s="28" t="e">
        <f aca="false">L90+#REF!+#REF!+#REF!+#REF!+#REF!+L129+L136+L143</f>
        <v>#REF!</v>
      </c>
      <c r="M89" s="28" t="e">
        <f aca="false">M90+#REF!+#REF!+#REF!+#REF!+#REF!+M129+M136+M143</f>
        <v>#REF!</v>
      </c>
      <c r="N89" s="28" t="e">
        <f aca="false">N90+#REF!+#REF!+#REF!+#REF!+#REF!+N129+N136+N143</f>
        <v>#REF!</v>
      </c>
      <c r="O89" s="28" t="e">
        <f aca="false">O90+#REF!+#REF!+#REF!+#REF!+#REF!+O129+O136+O143</f>
        <v>#REF!</v>
      </c>
      <c r="P89" s="28" t="e">
        <f aca="false">P90+#REF!+#REF!+#REF!+#REF!+#REF!+P129+P136+P143</f>
        <v>#REF!</v>
      </c>
      <c r="Q89" s="28" t="e">
        <f aca="false">Q90+#REF!+#REF!+#REF!+#REF!+#REF!+Q129+Q136+Q143</f>
        <v>#REF!</v>
      </c>
      <c r="R89" s="28" t="e">
        <f aca="false">R90+#REF!+#REF!+#REF!+#REF!+#REF!+R129+R136+R143</f>
        <v>#REF!</v>
      </c>
      <c r="S89" s="28" t="e">
        <f aca="false">S90+#REF!+#REF!+#REF!+#REF!+#REF!+S129+S136+S143</f>
        <v>#REF!</v>
      </c>
      <c r="T89" s="28" t="e">
        <f aca="false">T90+#REF!+#REF!+#REF!+#REF!+#REF!+T129+T136+T143</f>
        <v>#REF!</v>
      </c>
      <c r="U89" s="28" t="e">
        <f aca="false">U90+#REF!+#REF!+#REF!+#REF!+#REF!+U129+U136+U143</f>
        <v>#REF!</v>
      </c>
      <c r="V89" s="28" t="e">
        <f aca="false">V90+#REF!+#REF!+#REF!+#REF!+#REF!+V129+V136+V143</f>
        <v>#REF!</v>
      </c>
      <c r="X89" s="27" t="n">
        <f aca="false">X90+X149</f>
        <v>52961.265</v>
      </c>
      <c r="Y89" s="17" t="n">
        <f aca="false">X89/F89*100</f>
        <v>96.2025180675757</v>
      </c>
      <c r="Z89" s="48"/>
      <c r="AA89" s="49"/>
      <c r="AB89" s="49"/>
    </row>
    <row r="90" s="47" customFormat="true" ht="31.5" hidden="false" customHeight="false" outlineLevel="3" collapsed="false">
      <c r="A90" s="25" t="s">
        <v>20</v>
      </c>
      <c r="B90" s="26" t="s">
        <v>89</v>
      </c>
      <c r="C90" s="26" t="s">
        <v>21</v>
      </c>
      <c r="D90" s="26" t="s">
        <v>17</v>
      </c>
      <c r="E90" s="26"/>
      <c r="F90" s="27" t="n">
        <f aca="false">F91</f>
        <v>43431.61752</v>
      </c>
      <c r="G90" s="29" t="n">
        <f aca="false">G92</f>
        <v>0</v>
      </c>
      <c r="H90" s="29" t="n">
        <f aca="false">H92</f>
        <v>0</v>
      </c>
      <c r="I90" s="29" t="n">
        <f aca="false">I92</f>
        <v>0</v>
      </c>
      <c r="J90" s="29" t="n">
        <f aca="false">J92</f>
        <v>0</v>
      </c>
      <c r="K90" s="29" t="n">
        <f aca="false">K92</f>
        <v>0</v>
      </c>
      <c r="L90" s="29" t="n">
        <f aca="false">L92</f>
        <v>0</v>
      </c>
      <c r="M90" s="29" t="n">
        <f aca="false">M92</f>
        <v>0</v>
      </c>
      <c r="N90" s="29" t="n">
        <f aca="false">N92</f>
        <v>0</v>
      </c>
      <c r="O90" s="29" t="n">
        <f aca="false">O92</f>
        <v>0</v>
      </c>
      <c r="P90" s="29" t="n">
        <f aca="false">P92</f>
        <v>0</v>
      </c>
      <c r="Q90" s="29" t="n">
        <f aca="false">Q92</f>
        <v>0</v>
      </c>
      <c r="R90" s="29" t="n">
        <f aca="false">R92</f>
        <v>0</v>
      </c>
      <c r="S90" s="29" t="n">
        <f aca="false">S92</f>
        <v>0</v>
      </c>
      <c r="T90" s="29" t="n">
        <f aca="false">T92</f>
        <v>0</v>
      </c>
      <c r="U90" s="29" t="n">
        <f aca="false">U92</f>
        <v>0</v>
      </c>
      <c r="V90" s="29" t="n">
        <f aca="false">V92</f>
        <v>0</v>
      </c>
      <c r="X90" s="27" t="n">
        <f aca="false">X91</f>
        <v>41341.633</v>
      </c>
      <c r="Y90" s="17" t="n">
        <f aca="false">X90/F90*100</f>
        <v>95.1878731685792</v>
      </c>
      <c r="Z90" s="48"/>
      <c r="AA90" s="49"/>
      <c r="AB90" s="49"/>
    </row>
    <row r="91" s="47" customFormat="true" ht="31.5" hidden="false" customHeight="false" outlineLevel="3" collapsed="false">
      <c r="A91" s="25" t="s">
        <v>22</v>
      </c>
      <c r="B91" s="26" t="s">
        <v>89</v>
      </c>
      <c r="C91" s="26" t="s">
        <v>23</v>
      </c>
      <c r="D91" s="26" t="s">
        <v>17</v>
      </c>
      <c r="E91" s="26"/>
      <c r="F91" s="27" t="n">
        <f aca="false">F92+F99+F108+F117+F113+F129+F136+F143</f>
        <v>43431.61752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X91" s="27" t="n">
        <f aca="false">X92+X99+X108+X117+X113+X129+X136+X143</f>
        <v>41341.633</v>
      </c>
      <c r="Y91" s="17" t="n">
        <f aca="false">X91/F91*100</f>
        <v>95.1878731685792</v>
      </c>
      <c r="Z91" s="48"/>
      <c r="AA91" s="49"/>
      <c r="AB91" s="49"/>
    </row>
    <row r="92" s="47" customFormat="true" ht="15.75" hidden="false" customHeight="false" outlineLevel="4" collapsed="false">
      <c r="A92" s="30" t="s">
        <v>90</v>
      </c>
      <c r="B92" s="31" t="s">
        <v>89</v>
      </c>
      <c r="C92" s="31" t="s">
        <v>91</v>
      </c>
      <c r="D92" s="31" t="s">
        <v>17</v>
      </c>
      <c r="E92" s="31"/>
      <c r="F92" s="32" t="n">
        <f aca="false">F93+F97</f>
        <v>2026.5</v>
      </c>
      <c r="G92" s="33" t="n">
        <f aca="false">G93</f>
        <v>0</v>
      </c>
      <c r="H92" s="33" t="n">
        <f aca="false">H93</f>
        <v>0</v>
      </c>
      <c r="I92" s="33" t="n">
        <f aca="false">I93</f>
        <v>0</v>
      </c>
      <c r="J92" s="33" t="n">
        <f aca="false">J93</f>
        <v>0</v>
      </c>
      <c r="K92" s="33" t="n">
        <f aca="false">K93</f>
        <v>0</v>
      </c>
      <c r="L92" s="33" t="n">
        <f aca="false">L93</f>
        <v>0</v>
      </c>
      <c r="M92" s="33" t="n">
        <f aca="false">M93</f>
        <v>0</v>
      </c>
      <c r="N92" s="33" t="n">
        <f aca="false">N93</f>
        <v>0</v>
      </c>
      <c r="O92" s="33" t="n">
        <f aca="false">O93</f>
        <v>0</v>
      </c>
      <c r="P92" s="33" t="n">
        <f aca="false">P93</f>
        <v>0</v>
      </c>
      <c r="Q92" s="33" t="n">
        <f aca="false">Q93</f>
        <v>0</v>
      </c>
      <c r="R92" s="33" t="n">
        <f aca="false">R93</f>
        <v>0</v>
      </c>
      <c r="S92" s="33" t="n">
        <f aca="false">S93</f>
        <v>0</v>
      </c>
      <c r="T92" s="33" t="n">
        <f aca="false">T93</f>
        <v>0</v>
      </c>
      <c r="U92" s="33" t="n">
        <f aca="false">U93</f>
        <v>0</v>
      </c>
      <c r="V92" s="33" t="n">
        <f aca="false">V93</f>
        <v>0</v>
      </c>
      <c r="X92" s="32" t="n">
        <f aca="false">X93+X97</f>
        <v>2026.5</v>
      </c>
      <c r="Y92" s="17" t="n">
        <f aca="false">X92/F92*100</f>
        <v>100</v>
      </c>
      <c r="Z92" s="48"/>
      <c r="AA92" s="49"/>
      <c r="AB92" s="49"/>
    </row>
    <row r="93" s="47" customFormat="true" ht="31.5" hidden="false" customHeight="false" outlineLevel="5" collapsed="false">
      <c r="A93" s="34" t="s">
        <v>26</v>
      </c>
      <c r="B93" s="35" t="s">
        <v>89</v>
      </c>
      <c r="C93" s="35" t="s">
        <v>91</v>
      </c>
      <c r="D93" s="35" t="s">
        <v>27</v>
      </c>
      <c r="E93" s="35"/>
      <c r="F93" s="36" t="n">
        <f aca="false">F94+F95+F96</f>
        <v>1415.207</v>
      </c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X93" s="36" t="n">
        <f aca="false">X94+X95+X96</f>
        <v>1415.207</v>
      </c>
      <c r="Y93" s="17" t="n">
        <f aca="false">X93/F93*100</f>
        <v>100</v>
      </c>
      <c r="Z93" s="48"/>
      <c r="AA93" s="49"/>
      <c r="AB93" s="49"/>
    </row>
    <row r="94" s="47" customFormat="true" ht="31.5" hidden="false" customHeight="false" outlineLevel="5" collapsed="false">
      <c r="A94" s="37" t="s">
        <v>28</v>
      </c>
      <c r="B94" s="38" t="s">
        <v>89</v>
      </c>
      <c r="C94" s="38" t="s">
        <v>91</v>
      </c>
      <c r="D94" s="38" t="s">
        <v>29</v>
      </c>
      <c r="E94" s="38"/>
      <c r="F94" s="39" t="n">
        <v>1068.977</v>
      </c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X94" s="39" t="n">
        <v>1068.977</v>
      </c>
      <c r="Y94" s="17" t="n">
        <f aca="false">X94/F94*100</f>
        <v>100</v>
      </c>
      <c r="Z94" s="48"/>
      <c r="AA94" s="40"/>
      <c r="AB94" s="40"/>
    </row>
    <row r="95" s="47" customFormat="true" ht="31.5" hidden="false" customHeight="false" outlineLevel="5" collapsed="false">
      <c r="A95" s="37" t="s">
        <v>30</v>
      </c>
      <c r="B95" s="38" t="s">
        <v>89</v>
      </c>
      <c r="C95" s="38" t="s">
        <v>91</v>
      </c>
      <c r="D95" s="38" t="s">
        <v>31</v>
      </c>
      <c r="E95" s="38"/>
      <c r="F95" s="39" t="n">
        <v>25.815</v>
      </c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X95" s="39" t="n">
        <v>25.815</v>
      </c>
      <c r="Y95" s="17" t="n">
        <f aca="false">X95/F95*100</f>
        <v>100</v>
      </c>
      <c r="Z95" s="48"/>
      <c r="AA95" s="40"/>
      <c r="AB95" s="40"/>
    </row>
    <row r="96" s="47" customFormat="true" ht="47.25" hidden="false" customHeight="false" outlineLevel="5" collapsed="false">
      <c r="A96" s="37" t="s">
        <v>32</v>
      </c>
      <c r="B96" s="38" t="s">
        <v>89</v>
      </c>
      <c r="C96" s="38" t="s">
        <v>91</v>
      </c>
      <c r="D96" s="38" t="s">
        <v>33</v>
      </c>
      <c r="E96" s="38"/>
      <c r="F96" s="39" t="n">
        <v>320.415</v>
      </c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X96" s="39" t="n">
        <v>320.415</v>
      </c>
      <c r="Y96" s="17" t="n">
        <f aca="false">X96/F96*100</f>
        <v>100</v>
      </c>
      <c r="Z96" s="48"/>
      <c r="AA96" s="40"/>
      <c r="AB96" s="40"/>
    </row>
    <row r="97" s="47" customFormat="true" ht="15.75" hidden="false" customHeight="false" outlineLevel="5" collapsed="false">
      <c r="A97" s="34" t="s">
        <v>38</v>
      </c>
      <c r="B97" s="35" t="s">
        <v>89</v>
      </c>
      <c r="C97" s="35" t="s">
        <v>91</v>
      </c>
      <c r="D97" s="35" t="s">
        <v>39</v>
      </c>
      <c r="E97" s="35"/>
      <c r="F97" s="36" t="n">
        <f aca="false">F98</f>
        <v>611.293</v>
      </c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X97" s="36" t="n">
        <f aca="false">X98</f>
        <v>611.293</v>
      </c>
      <c r="Y97" s="17" t="n">
        <f aca="false">X97/F97*100</f>
        <v>100</v>
      </c>
      <c r="Z97" s="48"/>
      <c r="AA97" s="49"/>
      <c r="AB97" s="49"/>
    </row>
    <row r="98" s="47" customFormat="true" ht="31.5" hidden="false" customHeight="false" outlineLevel="5" collapsed="false">
      <c r="A98" s="37" t="s">
        <v>42</v>
      </c>
      <c r="B98" s="38" t="s">
        <v>89</v>
      </c>
      <c r="C98" s="38" t="s">
        <v>91</v>
      </c>
      <c r="D98" s="38" t="s">
        <v>43</v>
      </c>
      <c r="E98" s="38"/>
      <c r="F98" s="39" t="n">
        <v>611.293</v>
      </c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X98" s="39" t="n">
        <v>611.293</v>
      </c>
      <c r="Y98" s="17" t="n">
        <f aca="false">X98/F98*100</f>
        <v>100</v>
      </c>
      <c r="Z98" s="48"/>
      <c r="AA98" s="40"/>
      <c r="AB98" s="40"/>
    </row>
    <row r="99" s="47" customFormat="true" ht="47.25" hidden="false" customHeight="false" outlineLevel="4" collapsed="false">
      <c r="A99" s="45" t="s">
        <v>36</v>
      </c>
      <c r="B99" s="31" t="s">
        <v>89</v>
      </c>
      <c r="C99" s="31" t="s">
        <v>37</v>
      </c>
      <c r="D99" s="31" t="s">
        <v>17</v>
      </c>
      <c r="E99" s="31"/>
      <c r="F99" s="32" t="n">
        <f aca="false">F100+F104</f>
        <v>17144.39748</v>
      </c>
      <c r="G99" s="33" t="n">
        <f aca="false">G100</f>
        <v>0</v>
      </c>
      <c r="H99" s="33" t="n">
        <f aca="false">H100</f>
        <v>0</v>
      </c>
      <c r="I99" s="33" t="n">
        <f aca="false">I100</f>
        <v>0</v>
      </c>
      <c r="J99" s="33" t="n">
        <f aca="false">J100</f>
        <v>0</v>
      </c>
      <c r="K99" s="33" t="n">
        <f aca="false">K100</f>
        <v>0</v>
      </c>
      <c r="L99" s="33" t="n">
        <f aca="false">L100</f>
        <v>0</v>
      </c>
      <c r="M99" s="33" t="n">
        <f aca="false">M100</f>
        <v>0</v>
      </c>
      <c r="N99" s="33" t="n">
        <f aca="false">N100</f>
        <v>0</v>
      </c>
      <c r="O99" s="33" t="n">
        <f aca="false">O100</f>
        <v>0</v>
      </c>
      <c r="P99" s="33" t="n">
        <f aca="false">P100</f>
        <v>0</v>
      </c>
      <c r="Q99" s="33" t="n">
        <f aca="false">Q100</f>
        <v>0</v>
      </c>
      <c r="R99" s="33" t="n">
        <f aca="false">R100</f>
        <v>0</v>
      </c>
      <c r="S99" s="33" t="n">
        <f aca="false">S100</f>
        <v>0</v>
      </c>
      <c r="T99" s="33" t="n">
        <f aca="false">T100</f>
        <v>0</v>
      </c>
      <c r="U99" s="33" t="n">
        <f aca="false">U100</f>
        <v>0</v>
      </c>
      <c r="V99" s="33" t="n">
        <f aca="false">V100</f>
        <v>0</v>
      </c>
      <c r="X99" s="32" t="n">
        <f aca="false">X100+X104</f>
        <v>16927.575</v>
      </c>
      <c r="Y99" s="17" t="n">
        <f aca="false">X99/F99*100</f>
        <v>98.7353158356662</v>
      </c>
      <c r="Z99" s="48"/>
      <c r="AA99" s="49"/>
      <c r="AB99" s="49"/>
    </row>
    <row r="100" s="47" customFormat="true" ht="31.5" hidden="false" customHeight="false" outlineLevel="5" collapsed="false">
      <c r="A100" s="34" t="s">
        <v>26</v>
      </c>
      <c r="B100" s="35" t="s">
        <v>89</v>
      </c>
      <c r="C100" s="35" t="s">
        <v>37</v>
      </c>
      <c r="D100" s="35" t="s">
        <v>27</v>
      </c>
      <c r="E100" s="35"/>
      <c r="F100" s="36" t="n">
        <f aca="false">F101+F102+F103</f>
        <v>16945.29748</v>
      </c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X100" s="36" t="n">
        <f aca="false">X101+X102+X103</f>
        <v>16420.011</v>
      </c>
      <c r="Y100" s="17" t="n">
        <f aca="false">X100/F100*100</f>
        <v>96.9001047009061</v>
      </c>
      <c r="Z100" s="48"/>
      <c r="AA100" s="49"/>
      <c r="AB100" s="49"/>
    </row>
    <row r="101" s="47" customFormat="true" ht="31.5" hidden="false" customHeight="false" outlineLevel="5" collapsed="false">
      <c r="A101" s="37" t="s">
        <v>28</v>
      </c>
      <c r="B101" s="38" t="s">
        <v>89</v>
      </c>
      <c r="C101" s="38" t="s">
        <v>37</v>
      </c>
      <c r="D101" s="38" t="s">
        <v>29</v>
      </c>
      <c r="E101" s="38"/>
      <c r="F101" s="39" t="n">
        <v>12912.977</v>
      </c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X101" s="39" t="n">
        <v>12791.007</v>
      </c>
      <c r="Y101" s="17" t="n">
        <f aca="false">X101/F101*100</f>
        <v>99.0554463157489</v>
      </c>
      <c r="Z101" s="48"/>
      <c r="AA101" s="40"/>
      <c r="AB101" s="40"/>
    </row>
    <row r="102" s="47" customFormat="true" ht="31.5" hidden="false" customHeight="false" outlineLevel="5" collapsed="false">
      <c r="A102" s="37" t="s">
        <v>30</v>
      </c>
      <c r="B102" s="38" t="s">
        <v>89</v>
      </c>
      <c r="C102" s="38" t="s">
        <v>37</v>
      </c>
      <c r="D102" s="38" t="s">
        <v>31</v>
      </c>
      <c r="E102" s="38"/>
      <c r="F102" s="39" t="n">
        <v>12.32048</v>
      </c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X102" s="39" t="n">
        <v>12.32</v>
      </c>
      <c r="Y102" s="17" t="n">
        <f aca="false">X102/F102*100</f>
        <v>99.9961040478942</v>
      </c>
      <c r="Z102" s="48"/>
      <c r="AA102" s="40"/>
      <c r="AB102" s="40"/>
    </row>
    <row r="103" s="47" customFormat="true" ht="47.25" hidden="false" customHeight="false" outlineLevel="5" collapsed="false">
      <c r="A103" s="37" t="s">
        <v>32</v>
      </c>
      <c r="B103" s="38" t="s">
        <v>89</v>
      </c>
      <c r="C103" s="38" t="s">
        <v>37</v>
      </c>
      <c r="D103" s="38" t="s">
        <v>33</v>
      </c>
      <c r="E103" s="38"/>
      <c r="F103" s="39" t="n">
        <v>4020</v>
      </c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X103" s="39" t="n">
        <v>3616.684</v>
      </c>
      <c r="Y103" s="17" t="n">
        <f aca="false">X103/F103*100</f>
        <v>89.967263681592</v>
      </c>
      <c r="Z103" s="48"/>
      <c r="AA103" s="40"/>
      <c r="AB103" s="40"/>
    </row>
    <row r="104" s="47" customFormat="true" ht="15.75" hidden="false" customHeight="false" outlineLevel="5" collapsed="false">
      <c r="A104" s="34" t="s">
        <v>38</v>
      </c>
      <c r="B104" s="35" t="s">
        <v>89</v>
      </c>
      <c r="C104" s="35" t="s">
        <v>37</v>
      </c>
      <c r="D104" s="35" t="s">
        <v>39</v>
      </c>
      <c r="E104" s="35"/>
      <c r="F104" s="36" t="n">
        <f aca="false">F105+F106+F107</f>
        <v>199.1</v>
      </c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X104" s="36" t="n">
        <f aca="false">X105+X106+X107</f>
        <v>507.564</v>
      </c>
      <c r="Y104" s="17" t="n">
        <f aca="false">X104/F104*100</f>
        <v>254.929181315922</v>
      </c>
      <c r="Z104" s="48"/>
      <c r="AA104" s="49"/>
      <c r="AB104" s="49"/>
    </row>
    <row r="105" s="47" customFormat="true" ht="31.5" hidden="false" customHeight="false" outlineLevel="5" collapsed="false">
      <c r="A105" s="37" t="s">
        <v>40</v>
      </c>
      <c r="B105" s="38" t="s">
        <v>89</v>
      </c>
      <c r="C105" s="38" t="s">
        <v>37</v>
      </c>
      <c r="D105" s="38" t="s">
        <v>41</v>
      </c>
      <c r="E105" s="38"/>
      <c r="F105" s="39" t="n">
        <v>0</v>
      </c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X105" s="39" t="n">
        <v>0</v>
      </c>
      <c r="Y105" s="17" t="n">
        <v>0</v>
      </c>
      <c r="Z105" s="48"/>
      <c r="AA105" s="49"/>
      <c r="AB105" s="49"/>
    </row>
    <row r="106" s="47" customFormat="true" ht="31.5" hidden="false" customHeight="false" outlineLevel="5" collapsed="false">
      <c r="A106" s="37" t="s">
        <v>42</v>
      </c>
      <c r="B106" s="38" t="s">
        <v>89</v>
      </c>
      <c r="C106" s="38" t="s">
        <v>37</v>
      </c>
      <c r="D106" s="38" t="s">
        <v>43</v>
      </c>
      <c r="E106" s="38"/>
      <c r="F106" s="39" t="n">
        <v>199.1</v>
      </c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X106" s="39" t="n">
        <v>190.652</v>
      </c>
      <c r="Y106" s="17" t="n">
        <f aca="false">X106/F106*100</f>
        <v>95.7569060773481</v>
      </c>
      <c r="Z106" s="48"/>
      <c r="AA106" s="40"/>
      <c r="AB106" s="40"/>
    </row>
    <row r="107" s="47" customFormat="true" ht="31.5" hidden="false" customHeight="false" outlineLevel="5" collapsed="false">
      <c r="A107" s="37" t="s">
        <v>84</v>
      </c>
      <c r="B107" s="38" t="s">
        <v>89</v>
      </c>
      <c r="C107" s="38" t="s">
        <v>85</v>
      </c>
      <c r="D107" s="38" t="s">
        <v>43</v>
      </c>
      <c r="E107" s="38"/>
      <c r="F107" s="39" t="n">
        <v>0</v>
      </c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X107" s="39" t="n">
        <v>316.912</v>
      </c>
      <c r="Y107" s="17" t="e">
        <f aca="false">X107/F107*100</f>
        <v>#DIV/0!</v>
      </c>
      <c r="Z107" s="48"/>
      <c r="AA107" s="40"/>
      <c r="AB107" s="40"/>
    </row>
    <row r="108" s="47" customFormat="true" ht="48.75" hidden="false" customHeight="true" outlineLevel="4" collapsed="false">
      <c r="A108" s="30" t="s">
        <v>92</v>
      </c>
      <c r="B108" s="31" t="s">
        <v>89</v>
      </c>
      <c r="C108" s="31" t="s">
        <v>93</v>
      </c>
      <c r="D108" s="31" t="s">
        <v>17</v>
      </c>
      <c r="E108" s="31"/>
      <c r="F108" s="32" t="n">
        <f aca="false">F109+F111</f>
        <v>344.899</v>
      </c>
      <c r="G108" s="33" t="n">
        <f aca="false">G109</f>
        <v>0</v>
      </c>
      <c r="H108" s="33" t="n">
        <f aca="false">H109</f>
        <v>0</v>
      </c>
      <c r="I108" s="33" t="n">
        <f aca="false">I109</f>
        <v>0</v>
      </c>
      <c r="J108" s="33" t="n">
        <f aca="false">J109</f>
        <v>0</v>
      </c>
      <c r="K108" s="33" t="n">
        <f aca="false">K109</f>
        <v>0</v>
      </c>
      <c r="L108" s="33" t="n">
        <f aca="false">L109</f>
        <v>0</v>
      </c>
      <c r="M108" s="33" t="n">
        <f aca="false">M109</f>
        <v>0</v>
      </c>
      <c r="N108" s="33" t="n">
        <f aca="false">N109</f>
        <v>0</v>
      </c>
      <c r="O108" s="33" t="n">
        <f aca="false">O109</f>
        <v>0</v>
      </c>
      <c r="P108" s="33" t="n">
        <f aca="false">P109</f>
        <v>0</v>
      </c>
      <c r="Q108" s="33" t="n">
        <f aca="false">Q109</f>
        <v>0</v>
      </c>
      <c r="R108" s="33" t="n">
        <f aca="false">R109</f>
        <v>0</v>
      </c>
      <c r="S108" s="33" t="n">
        <f aca="false">S109</f>
        <v>0</v>
      </c>
      <c r="T108" s="33" t="n">
        <f aca="false">T109</f>
        <v>0</v>
      </c>
      <c r="U108" s="33" t="n">
        <f aca="false">U109</f>
        <v>0</v>
      </c>
      <c r="V108" s="33" t="n">
        <f aca="false">V109</f>
        <v>0</v>
      </c>
      <c r="X108" s="32" t="n">
        <f aca="false">X109+X111</f>
        <v>340.899</v>
      </c>
      <c r="Y108" s="17" t="n">
        <f aca="false">X108/F108*100</f>
        <v>98.8402401862574</v>
      </c>
      <c r="Z108" s="48"/>
      <c r="AA108" s="49"/>
      <c r="AB108" s="49"/>
    </row>
    <row r="109" s="47" customFormat="true" ht="15.75" hidden="false" customHeight="false" outlineLevel="5" collapsed="false">
      <c r="A109" s="34" t="s">
        <v>38</v>
      </c>
      <c r="B109" s="35" t="s">
        <v>89</v>
      </c>
      <c r="C109" s="35" t="s">
        <v>93</v>
      </c>
      <c r="D109" s="35" t="s">
        <v>39</v>
      </c>
      <c r="E109" s="35"/>
      <c r="F109" s="36" t="n">
        <f aca="false">F110</f>
        <v>344.899</v>
      </c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X109" s="36" t="n">
        <f aca="false">X110</f>
        <v>340.899</v>
      </c>
      <c r="Y109" s="17" t="n">
        <f aca="false">X109/F109*100</f>
        <v>98.8402401862574</v>
      </c>
      <c r="Z109" s="48"/>
      <c r="AA109" s="49"/>
      <c r="AB109" s="49"/>
    </row>
    <row r="110" s="47" customFormat="true" ht="31.5" hidden="false" customHeight="false" outlineLevel="5" collapsed="false">
      <c r="A110" s="37" t="s">
        <v>42</v>
      </c>
      <c r="B110" s="38" t="s">
        <v>89</v>
      </c>
      <c r="C110" s="38" t="s">
        <v>93</v>
      </c>
      <c r="D110" s="38" t="s">
        <v>43</v>
      </c>
      <c r="E110" s="38"/>
      <c r="F110" s="39" t="n">
        <v>344.899</v>
      </c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X110" s="39" t="n">
        <v>340.899</v>
      </c>
      <c r="Y110" s="17" t="n">
        <f aca="false">X110/F110*100</f>
        <v>98.8402401862574</v>
      </c>
      <c r="Z110" s="48"/>
      <c r="AA110" s="40"/>
      <c r="AB110" s="40"/>
    </row>
    <row r="111" s="47" customFormat="true" ht="15.75" hidden="false" customHeight="false" outlineLevel="5" collapsed="false">
      <c r="A111" s="34" t="s">
        <v>50</v>
      </c>
      <c r="B111" s="35" t="s">
        <v>89</v>
      </c>
      <c r="C111" s="35" t="s">
        <v>93</v>
      </c>
      <c r="D111" s="35" t="s">
        <v>51</v>
      </c>
      <c r="E111" s="35"/>
      <c r="F111" s="36" t="n">
        <f aca="false">F112</f>
        <v>0</v>
      </c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X111" s="36" t="n">
        <f aca="false">X112</f>
        <v>0</v>
      </c>
      <c r="Y111" s="17" t="n">
        <v>0</v>
      </c>
      <c r="Z111" s="48"/>
      <c r="AA111" s="49"/>
      <c r="AB111" s="49"/>
    </row>
    <row r="112" s="47" customFormat="true" ht="15.75" hidden="false" customHeight="false" outlineLevel="5" collapsed="false">
      <c r="A112" s="37" t="s">
        <v>54</v>
      </c>
      <c r="B112" s="38" t="s">
        <v>89</v>
      </c>
      <c r="C112" s="38" t="s">
        <v>93</v>
      </c>
      <c r="D112" s="38" t="s">
        <v>55</v>
      </c>
      <c r="E112" s="38"/>
      <c r="F112" s="39" t="n">
        <v>0</v>
      </c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X112" s="39" t="n">
        <v>0</v>
      </c>
      <c r="Y112" s="17" t="n">
        <v>0</v>
      </c>
      <c r="Z112" s="48"/>
      <c r="AA112" s="49"/>
      <c r="AB112" s="49"/>
    </row>
    <row r="113" s="47" customFormat="true" ht="15.75" hidden="false" customHeight="true" outlineLevel="4" collapsed="false">
      <c r="A113" s="30" t="s">
        <v>60</v>
      </c>
      <c r="B113" s="31" t="s">
        <v>89</v>
      </c>
      <c r="C113" s="31" t="s">
        <v>61</v>
      </c>
      <c r="D113" s="31" t="s">
        <v>17</v>
      </c>
      <c r="E113" s="31"/>
      <c r="F113" s="32" t="n">
        <f aca="false">F114+F115+F116</f>
        <v>133.10862</v>
      </c>
      <c r="G113" s="33" t="n">
        <f aca="false">G114</f>
        <v>0</v>
      </c>
      <c r="H113" s="33" t="n">
        <f aca="false">H114</f>
        <v>0</v>
      </c>
      <c r="I113" s="33" t="n">
        <f aca="false">I114</f>
        <v>0</v>
      </c>
      <c r="J113" s="33" t="n">
        <f aca="false">J114</f>
        <v>0</v>
      </c>
      <c r="K113" s="33" t="n">
        <f aca="false">K114</f>
        <v>0</v>
      </c>
      <c r="L113" s="33" t="n">
        <f aca="false">L114</f>
        <v>0</v>
      </c>
      <c r="M113" s="33" t="n">
        <f aca="false">M114</f>
        <v>0</v>
      </c>
      <c r="N113" s="33" t="n">
        <f aca="false">N114</f>
        <v>0</v>
      </c>
      <c r="O113" s="33" t="n">
        <f aca="false">O114</f>
        <v>0</v>
      </c>
      <c r="P113" s="33" t="n">
        <f aca="false">P114</f>
        <v>0</v>
      </c>
      <c r="Q113" s="33" t="n">
        <f aca="false">Q114</f>
        <v>0</v>
      </c>
      <c r="R113" s="33" t="n">
        <f aca="false">R114</f>
        <v>0</v>
      </c>
      <c r="S113" s="33" t="n">
        <f aca="false">S114</f>
        <v>0</v>
      </c>
      <c r="T113" s="33" t="n">
        <f aca="false">T114</f>
        <v>0</v>
      </c>
      <c r="U113" s="33" t="n">
        <f aca="false">U114</f>
        <v>0</v>
      </c>
      <c r="V113" s="33" t="n">
        <f aca="false">V114</f>
        <v>0</v>
      </c>
      <c r="X113" s="32" t="n">
        <f aca="false">X114+X115+X116</f>
        <v>132.087</v>
      </c>
      <c r="Y113" s="17" t="n">
        <f aca="false">X113/F113*100</f>
        <v>99.232491479515</v>
      </c>
      <c r="Z113" s="48"/>
      <c r="AA113" s="49"/>
      <c r="AB113" s="49"/>
    </row>
    <row r="114" s="47" customFormat="true" ht="15.75" hidden="false" customHeight="false" outlineLevel="5" collapsed="false">
      <c r="A114" s="37" t="s">
        <v>62</v>
      </c>
      <c r="B114" s="38" t="s">
        <v>89</v>
      </c>
      <c r="C114" s="38" t="s">
        <v>61</v>
      </c>
      <c r="D114" s="38" t="s">
        <v>63</v>
      </c>
      <c r="E114" s="38"/>
      <c r="F114" s="39" t="n">
        <v>45.20462</v>
      </c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X114" s="39" t="n">
        <v>44.7</v>
      </c>
      <c r="Y114" s="17" t="n">
        <f aca="false">X114/F114*100</f>
        <v>98.8836981706737</v>
      </c>
      <c r="Z114" s="48"/>
      <c r="AA114" s="40"/>
      <c r="AB114" s="40"/>
    </row>
    <row r="115" s="47" customFormat="true" ht="15.75" hidden="false" customHeight="false" outlineLevel="5" collapsed="false">
      <c r="A115" s="37" t="s">
        <v>54</v>
      </c>
      <c r="B115" s="38" t="s">
        <v>89</v>
      </c>
      <c r="C115" s="38" t="s">
        <v>61</v>
      </c>
      <c r="D115" s="38" t="s">
        <v>55</v>
      </c>
      <c r="E115" s="38"/>
      <c r="F115" s="39" t="n">
        <v>2.5</v>
      </c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X115" s="39" t="n">
        <v>2.5</v>
      </c>
      <c r="Y115" s="17" t="n">
        <f aca="false">X115/F115*100</f>
        <v>100</v>
      </c>
      <c r="Z115" s="48"/>
      <c r="AA115" s="40"/>
      <c r="AB115" s="40"/>
    </row>
    <row r="116" s="47" customFormat="true" ht="15.75" hidden="false" customHeight="false" outlineLevel="5" collapsed="false">
      <c r="A116" s="37" t="s">
        <v>64</v>
      </c>
      <c r="B116" s="38" t="s">
        <v>89</v>
      </c>
      <c r="C116" s="38" t="s">
        <v>61</v>
      </c>
      <c r="D116" s="38" t="s">
        <v>65</v>
      </c>
      <c r="E116" s="38"/>
      <c r="F116" s="39" t="n">
        <v>85.404</v>
      </c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X116" s="39" t="n">
        <v>84.887</v>
      </c>
      <c r="Y116" s="17" t="n">
        <f aca="false">X116/F116*100</f>
        <v>99.3946419371458</v>
      </c>
      <c r="Z116" s="48"/>
      <c r="AA116" s="40"/>
      <c r="AB116" s="40"/>
    </row>
    <row r="117" s="47" customFormat="true" ht="31.5" hidden="false" customHeight="false" outlineLevel="6" collapsed="false">
      <c r="A117" s="30" t="s">
        <v>94</v>
      </c>
      <c r="B117" s="31" t="s">
        <v>89</v>
      </c>
      <c r="C117" s="31" t="s">
        <v>95</v>
      </c>
      <c r="D117" s="31" t="s">
        <v>17</v>
      </c>
      <c r="E117" s="31"/>
      <c r="F117" s="32" t="n">
        <f aca="false">F118+F122+F125</f>
        <v>21563.68142</v>
      </c>
      <c r="G117" s="52" t="n">
        <f aca="false">G118</f>
        <v>0</v>
      </c>
      <c r="H117" s="52" t="n">
        <f aca="false">H118</f>
        <v>0</v>
      </c>
      <c r="I117" s="52" t="n">
        <f aca="false">I118</f>
        <v>0</v>
      </c>
      <c r="J117" s="52" t="n">
        <f aca="false">J118</f>
        <v>0</v>
      </c>
      <c r="K117" s="52" t="n">
        <f aca="false">K118</f>
        <v>0</v>
      </c>
      <c r="L117" s="52" t="n">
        <f aca="false">L118</f>
        <v>0</v>
      </c>
      <c r="M117" s="52" t="n">
        <f aca="false">M118</f>
        <v>0</v>
      </c>
      <c r="N117" s="52" t="n">
        <f aca="false">N118</f>
        <v>0</v>
      </c>
      <c r="O117" s="52" t="n">
        <f aca="false">O118</f>
        <v>0</v>
      </c>
      <c r="P117" s="52" t="n">
        <f aca="false">P118</f>
        <v>0</v>
      </c>
      <c r="Q117" s="52" t="n">
        <f aca="false">Q118</f>
        <v>0</v>
      </c>
      <c r="R117" s="52" t="n">
        <f aca="false">R118</f>
        <v>0</v>
      </c>
      <c r="S117" s="52" t="n">
        <f aca="false">S118</f>
        <v>0</v>
      </c>
      <c r="T117" s="52" t="n">
        <f aca="false">T118</f>
        <v>0</v>
      </c>
      <c r="U117" s="52" t="n">
        <f aca="false">U118</f>
        <v>0</v>
      </c>
      <c r="V117" s="52" t="n">
        <f aca="false">V118</f>
        <v>0</v>
      </c>
      <c r="X117" s="32" t="n">
        <f aca="false">X118+X122+X125</f>
        <v>19730.363</v>
      </c>
      <c r="Y117" s="17" t="n">
        <f aca="false">X117/F117*100</f>
        <v>91.4981195265683</v>
      </c>
      <c r="Z117" s="48"/>
      <c r="AA117" s="49"/>
      <c r="AB117" s="49"/>
    </row>
    <row r="118" s="47" customFormat="true" ht="15.75" hidden="false" customHeight="false" outlineLevel="6" collapsed="false">
      <c r="A118" s="34" t="s">
        <v>96</v>
      </c>
      <c r="B118" s="35" t="s">
        <v>89</v>
      </c>
      <c r="C118" s="35" t="s">
        <v>95</v>
      </c>
      <c r="D118" s="35" t="s">
        <v>97</v>
      </c>
      <c r="E118" s="35"/>
      <c r="F118" s="36" t="n">
        <f aca="false">F119+F120+F121</f>
        <v>12724.768</v>
      </c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X118" s="36" t="n">
        <f aca="false">X119+X120+X121</f>
        <v>12476.871</v>
      </c>
      <c r="Y118" s="17" t="n">
        <f aca="false">X118/F118*100</f>
        <v>98.051854462101</v>
      </c>
      <c r="Z118" s="48"/>
      <c r="AA118" s="49"/>
      <c r="AB118" s="49"/>
    </row>
    <row r="119" s="47" customFormat="true" ht="15.75" hidden="false" customHeight="false" outlineLevel="6" collapsed="false">
      <c r="A119" s="37" t="s">
        <v>98</v>
      </c>
      <c r="B119" s="38" t="s">
        <v>89</v>
      </c>
      <c r="C119" s="38" t="s">
        <v>95</v>
      </c>
      <c r="D119" s="38" t="s">
        <v>99</v>
      </c>
      <c r="E119" s="38"/>
      <c r="F119" s="39" t="n">
        <v>9588</v>
      </c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X119" s="39" t="n">
        <v>9585.59</v>
      </c>
      <c r="Y119" s="17" t="n">
        <f aca="false">X119/F119*100</f>
        <v>99.9748644138507</v>
      </c>
      <c r="Z119" s="48"/>
      <c r="AA119" s="40"/>
      <c r="AB119" s="40"/>
    </row>
    <row r="120" s="47" customFormat="true" ht="31.5" hidden="false" customHeight="false" outlineLevel="6" collapsed="false">
      <c r="A120" s="37" t="s">
        <v>100</v>
      </c>
      <c r="B120" s="38" t="s">
        <v>89</v>
      </c>
      <c r="C120" s="38" t="s">
        <v>95</v>
      </c>
      <c r="D120" s="38" t="s">
        <v>101</v>
      </c>
      <c r="E120" s="38"/>
      <c r="F120" s="39" t="n">
        <v>2.388</v>
      </c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X120" s="39" t="n">
        <v>2.388</v>
      </c>
      <c r="Y120" s="17" t="n">
        <f aca="false">X120/F120*100</f>
        <v>100</v>
      </c>
      <c r="Z120" s="48"/>
      <c r="AA120" s="40"/>
      <c r="AB120" s="40"/>
    </row>
    <row r="121" s="47" customFormat="true" ht="47.25" hidden="false" customHeight="false" outlineLevel="6" collapsed="false">
      <c r="A121" s="37" t="s">
        <v>102</v>
      </c>
      <c r="B121" s="38" t="s">
        <v>89</v>
      </c>
      <c r="C121" s="38" t="s">
        <v>95</v>
      </c>
      <c r="D121" s="38" t="s">
        <v>103</v>
      </c>
      <c r="E121" s="38"/>
      <c r="F121" s="39" t="n">
        <v>3134.38</v>
      </c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X121" s="39" t="n">
        <v>2888.893</v>
      </c>
      <c r="Y121" s="17" t="n">
        <f aca="false">X121/F121*100</f>
        <v>92.1679247570492</v>
      </c>
      <c r="Z121" s="48"/>
      <c r="AA121" s="40"/>
      <c r="AB121" s="40"/>
    </row>
    <row r="122" s="47" customFormat="true" ht="23.25" hidden="false" customHeight="true" outlineLevel="6" collapsed="false">
      <c r="A122" s="34" t="s">
        <v>38</v>
      </c>
      <c r="B122" s="35" t="s">
        <v>89</v>
      </c>
      <c r="C122" s="35" t="s">
        <v>95</v>
      </c>
      <c r="D122" s="35" t="s">
        <v>39</v>
      </c>
      <c r="E122" s="35"/>
      <c r="F122" s="36" t="n">
        <f aca="false">F123+F124</f>
        <v>8543.094</v>
      </c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X122" s="36" t="n">
        <f aca="false">X123+X124</f>
        <v>6965.646</v>
      </c>
      <c r="Y122" s="17" t="n">
        <f aca="false">X122/F122*100</f>
        <v>81.5354015769931</v>
      </c>
      <c r="Z122" s="48"/>
      <c r="AA122" s="49"/>
      <c r="AB122" s="49"/>
    </row>
    <row r="123" s="47" customFormat="true" ht="31.5" hidden="false" customHeight="false" outlineLevel="6" collapsed="false">
      <c r="A123" s="37" t="s">
        <v>40</v>
      </c>
      <c r="B123" s="38" t="s">
        <v>89</v>
      </c>
      <c r="C123" s="38" t="s">
        <v>95</v>
      </c>
      <c r="D123" s="38" t="s">
        <v>41</v>
      </c>
      <c r="E123" s="38"/>
      <c r="F123" s="39" t="n">
        <v>0</v>
      </c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X123" s="39" t="n">
        <v>0</v>
      </c>
      <c r="Y123" s="17" t="n">
        <v>0</v>
      </c>
      <c r="Z123" s="48"/>
      <c r="AA123" s="49"/>
      <c r="AB123" s="49"/>
    </row>
    <row r="124" s="47" customFormat="true" ht="31.5" hidden="false" customHeight="false" outlineLevel="6" collapsed="false">
      <c r="A124" s="37" t="s">
        <v>42</v>
      </c>
      <c r="B124" s="38" t="s">
        <v>89</v>
      </c>
      <c r="C124" s="38" t="s">
        <v>95</v>
      </c>
      <c r="D124" s="38" t="s">
        <v>43</v>
      </c>
      <c r="E124" s="38"/>
      <c r="F124" s="39" t="n">
        <v>8543.094</v>
      </c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X124" s="39" t="n">
        <v>6965.646</v>
      </c>
      <c r="Y124" s="17" t="n">
        <f aca="false">X124/F124*100</f>
        <v>81.5354015769931</v>
      </c>
      <c r="Z124" s="48"/>
      <c r="AA124" s="40"/>
      <c r="AB124" s="40"/>
    </row>
    <row r="125" s="47" customFormat="true" ht="15.75" hidden="false" customHeight="false" outlineLevel="6" collapsed="false">
      <c r="A125" s="34" t="s">
        <v>50</v>
      </c>
      <c r="B125" s="35" t="s">
        <v>89</v>
      </c>
      <c r="C125" s="35" t="s">
        <v>95</v>
      </c>
      <c r="D125" s="35" t="s">
        <v>51</v>
      </c>
      <c r="E125" s="35"/>
      <c r="F125" s="36" t="n">
        <f aca="false">F126+F127+F128</f>
        <v>295.81942</v>
      </c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X125" s="36" t="n">
        <f aca="false">X126+X127+X128</f>
        <v>287.846</v>
      </c>
      <c r="Y125" s="17" t="n">
        <f aca="false">X125/F125*100</f>
        <v>97.3046326708368</v>
      </c>
      <c r="Z125" s="48"/>
      <c r="AA125" s="49"/>
      <c r="AB125" s="49"/>
    </row>
    <row r="126" s="47" customFormat="true" ht="22.5" hidden="false" customHeight="true" outlineLevel="6" collapsed="false">
      <c r="A126" s="37" t="s">
        <v>52</v>
      </c>
      <c r="B126" s="38" t="s">
        <v>89</v>
      </c>
      <c r="C126" s="38" t="s">
        <v>95</v>
      </c>
      <c r="D126" s="38" t="s">
        <v>53</v>
      </c>
      <c r="E126" s="38"/>
      <c r="F126" s="39" t="n">
        <v>257.749</v>
      </c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X126" s="39" t="n">
        <v>257.749</v>
      </c>
      <c r="Y126" s="17" t="n">
        <f aca="false">X126/F126*100</f>
        <v>100</v>
      </c>
      <c r="Z126" s="48"/>
      <c r="AA126" s="40"/>
      <c r="AB126" s="40"/>
    </row>
    <row r="127" s="47" customFormat="true" ht="15.75" hidden="false" customHeight="false" outlineLevel="6" collapsed="false">
      <c r="A127" s="37" t="s">
        <v>54</v>
      </c>
      <c r="B127" s="38" t="s">
        <v>89</v>
      </c>
      <c r="C127" s="38" t="s">
        <v>95</v>
      </c>
      <c r="D127" s="38" t="s">
        <v>55</v>
      </c>
      <c r="E127" s="38"/>
      <c r="F127" s="39" t="n">
        <v>24.57042</v>
      </c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X127" s="39" t="n">
        <v>17.469</v>
      </c>
      <c r="Y127" s="17" t="n">
        <f aca="false">X127/F127*100</f>
        <v>71.0976857538455</v>
      </c>
      <c r="Z127" s="48"/>
      <c r="AA127" s="40"/>
      <c r="AB127" s="40"/>
    </row>
    <row r="128" s="47" customFormat="true" ht="15.75" hidden="false" customHeight="false" outlineLevel="6" collapsed="false">
      <c r="A128" s="37" t="s">
        <v>64</v>
      </c>
      <c r="B128" s="38" t="s">
        <v>89</v>
      </c>
      <c r="C128" s="38" t="s">
        <v>95</v>
      </c>
      <c r="D128" s="38" t="s">
        <v>65</v>
      </c>
      <c r="E128" s="38"/>
      <c r="F128" s="39" t="n">
        <v>13.5</v>
      </c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X128" s="39" t="n">
        <v>12.628</v>
      </c>
      <c r="Y128" s="17" t="n">
        <f aca="false">X128/F128*100</f>
        <v>93.5407407407407</v>
      </c>
      <c r="Z128" s="48"/>
      <c r="AA128" s="40"/>
      <c r="AB128" s="40"/>
    </row>
    <row r="129" s="47" customFormat="true" ht="31.5" hidden="false" customHeight="false" outlineLevel="6" collapsed="false">
      <c r="A129" s="53" t="s">
        <v>104</v>
      </c>
      <c r="B129" s="31" t="s">
        <v>89</v>
      </c>
      <c r="C129" s="31" t="s">
        <v>105</v>
      </c>
      <c r="D129" s="31" t="s">
        <v>17</v>
      </c>
      <c r="E129" s="31"/>
      <c r="F129" s="32" t="n">
        <f aca="false">F130+F134</f>
        <v>1015.28</v>
      </c>
      <c r="G129" s="29" t="n">
        <f aca="false">G130</f>
        <v>0</v>
      </c>
      <c r="H129" s="29" t="n">
        <f aca="false">H130</f>
        <v>0</v>
      </c>
      <c r="I129" s="29" t="n">
        <f aca="false">I130</f>
        <v>0</v>
      </c>
      <c r="J129" s="29" t="n">
        <f aca="false">J130</f>
        <v>0</v>
      </c>
      <c r="K129" s="29" t="n">
        <f aca="false">K130</f>
        <v>0</v>
      </c>
      <c r="L129" s="29" t="n">
        <f aca="false">L130</f>
        <v>0</v>
      </c>
      <c r="M129" s="29" t="n">
        <f aca="false">M130</f>
        <v>0</v>
      </c>
      <c r="N129" s="29" t="n">
        <f aca="false">N130</f>
        <v>0</v>
      </c>
      <c r="O129" s="29" t="n">
        <f aca="false">O130</f>
        <v>0</v>
      </c>
      <c r="P129" s="29" t="n">
        <f aca="false">P130</f>
        <v>0</v>
      </c>
      <c r="Q129" s="29" t="n">
        <f aca="false">Q130</f>
        <v>0</v>
      </c>
      <c r="R129" s="29" t="n">
        <f aca="false">R130</f>
        <v>0</v>
      </c>
      <c r="S129" s="29" t="n">
        <f aca="false">S130</f>
        <v>0</v>
      </c>
      <c r="T129" s="29" t="n">
        <f aca="false">T130</f>
        <v>0</v>
      </c>
      <c r="U129" s="29" t="n">
        <f aca="false">U130</f>
        <v>0</v>
      </c>
      <c r="V129" s="29" t="n">
        <f aca="false">V130</f>
        <v>0</v>
      </c>
      <c r="X129" s="32" t="n">
        <f aca="false">X130+X134</f>
        <v>999.773</v>
      </c>
      <c r="Y129" s="17" t="n">
        <f aca="false">X129/F129*100</f>
        <v>98.472638089985</v>
      </c>
      <c r="Z129" s="48"/>
      <c r="AA129" s="49"/>
      <c r="AB129" s="49"/>
    </row>
    <row r="130" s="47" customFormat="true" ht="31.5" hidden="false" customHeight="false" outlineLevel="6" collapsed="false">
      <c r="A130" s="34" t="s">
        <v>26</v>
      </c>
      <c r="B130" s="35" t="s">
        <v>89</v>
      </c>
      <c r="C130" s="35" t="s">
        <v>105</v>
      </c>
      <c r="D130" s="35" t="s">
        <v>27</v>
      </c>
      <c r="E130" s="35"/>
      <c r="F130" s="36" t="n">
        <f aca="false">F131+F132+F133</f>
        <v>922.75</v>
      </c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X130" s="36" t="n">
        <f aca="false">X131+X132+X133</f>
        <v>907.332</v>
      </c>
      <c r="Y130" s="17" t="n">
        <f aca="false">X130/F130*100</f>
        <v>98.3291248984015</v>
      </c>
      <c r="Z130" s="48"/>
      <c r="AA130" s="49"/>
      <c r="AB130" s="49"/>
    </row>
    <row r="131" s="47" customFormat="true" ht="31.5" hidden="false" customHeight="false" outlineLevel="6" collapsed="false">
      <c r="A131" s="37" t="s">
        <v>28</v>
      </c>
      <c r="B131" s="38" t="s">
        <v>89</v>
      </c>
      <c r="C131" s="38" t="s">
        <v>105</v>
      </c>
      <c r="D131" s="38" t="s">
        <v>29</v>
      </c>
      <c r="E131" s="38"/>
      <c r="F131" s="39" t="n">
        <v>711.272</v>
      </c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X131" s="39" t="n">
        <v>699.429</v>
      </c>
      <c r="Y131" s="17" t="n">
        <f aca="false">X131/F131*100</f>
        <v>98.3349548414671</v>
      </c>
      <c r="Z131" s="48"/>
      <c r="AA131" s="40"/>
      <c r="AB131" s="40"/>
    </row>
    <row r="132" s="47" customFormat="true" ht="31.5" hidden="false" customHeight="false" outlineLevel="6" collapsed="false">
      <c r="A132" s="37" t="s">
        <v>30</v>
      </c>
      <c r="B132" s="38" t="s">
        <v>89</v>
      </c>
      <c r="C132" s="38" t="s">
        <v>105</v>
      </c>
      <c r="D132" s="38" t="s">
        <v>31</v>
      </c>
      <c r="E132" s="38"/>
      <c r="F132" s="39" t="n">
        <v>0</v>
      </c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X132" s="39" t="n">
        <v>0</v>
      </c>
      <c r="Y132" s="17" t="n">
        <v>0</v>
      </c>
      <c r="Z132" s="48"/>
      <c r="AA132" s="49"/>
      <c r="AB132" s="49"/>
    </row>
    <row r="133" s="47" customFormat="true" ht="47.25" hidden="false" customHeight="false" outlineLevel="6" collapsed="false">
      <c r="A133" s="37" t="s">
        <v>32</v>
      </c>
      <c r="B133" s="38" t="s">
        <v>89</v>
      </c>
      <c r="C133" s="38" t="s">
        <v>105</v>
      </c>
      <c r="D133" s="38" t="s">
        <v>33</v>
      </c>
      <c r="E133" s="38"/>
      <c r="F133" s="39" t="n">
        <v>211.478</v>
      </c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X133" s="39" t="n">
        <v>207.903</v>
      </c>
      <c r="Y133" s="17" t="n">
        <f aca="false">X133/F133*100</f>
        <v>98.3095168291737</v>
      </c>
      <c r="Z133" s="48"/>
      <c r="AA133" s="40"/>
      <c r="AB133" s="40"/>
    </row>
    <row r="134" s="47" customFormat="true" ht="15.75" hidden="false" customHeight="false" outlineLevel="6" collapsed="false">
      <c r="A134" s="34" t="s">
        <v>38</v>
      </c>
      <c r="B134" s="35" t="s">
        <v>89</v>
      </c>
      <c r="C134" s="35" t="s">
        <v>105</v>
      </c>
      <c r="D134" s="35" t="s">
        <v>39</v>
      </c>
      <c r="E134" s="35"/>
      <c r="F134" s="36" t="n">
        <f aca="false">F135</f>
        <v>92.53</v>
      </c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X134" s="36" t="n">
        <f aca="false">X135</f>
        <v>92.441</v>
      </c>
      <c r="Y134" s="17" t="n">
        <f aca="false">X134/F134*100</f>
        <v>99.9038149789258</v>
      </c>
      <c r="Z134" s="48"/>
      <c r="AA134" s="49"/>
      <c r="AB134" s="49"/>
    </row>
    <row r="135" s="47" customFormat="true" ht="31.5" hidden="false" customHeight="false" outlineLevel="6" collapsed="false">
      <c r="A135" s="37" t="s">
        <v>42</v>
      </c>
      <c r="B135" s="38" t="s">
        <v>89</v>
      </c>
      <c r="C135" s="38" t="s">
        <v>105</v>
      </c>
      <c r="D135" s="38" t="s">
        <v>43</v>
      </c>
      <c r="E135" s="38"/>
      <c r="F135" s="39" t="n">
        <v>92.53</v>
      </c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X135" s="39" t="n">
        <v>92.441</v>
      </c>
      <c r="Y135" s="17" t="n">
        <f aca="false">X135/F135*100</f>
        <v>99.9038149789258</v>
      </c>
      <c r="Z135" s="48"/>
      <c r="AA135" s="40"/>
      <c r="AB135" s="40"/>
    </row>
    <row r="136" s="47" customFormat="true" ht="31.5" hidden="false" customHeight="false" outlineLevel="6" collapsed="false">
      <c r="A136" s="53" t="s">
        <v>106</v>
      </c>
      <c r="B136" s="31" t="s">
        <v>89</v>
      </c>
      <c r="C136" s="31" t="s">
        <v>107</v>
      </c>
      <c r="D136" s="31" t="s">
        <v>17</v>
      </c>
      <c r="E136" s="31"/>
      <c r="F136" s="32" t="n">
        <f aca="false">F137+F141</f>
        <v>544.071</v>
      </c>
      <c r="G136" s="29" t="n">
        <f aca="false">G137</f>
        <v>0</v>
      </c>
      <c r="H136" s="29" t="n">
        <f aca="false">H137</f>
        <v>0</v>
      </c>
      <c r="I136" s="29" t="n">
        <f aca="false">I137</f>
        <v>0</v>
      </c>
      <c r="J136" s="29" t="n">
        <f aca="false">J137</f>
        <v>0</v>
      </c>
      <c r="K136" s="29" t="n">
        <f aca="false">K137</f>
        <v>0</v>
      </c>
      <c r="L136" s="29" t="n">
        <f aca="false">L137</f>
        <v>0</v>
      </c>
      <c r="M136" s="29" t="n">
        <f aca="false">M137</f>
        <v>0</v>
      </c>
      <c r="N136" s="29" t="n">
        <f aca="false">N137</f>
        <v>0</v>
      </c>
      <c r="O136" s="29" t="n">
        <f aca="false">O137</f>
        <v>0</v>
      </c>
      <c r="P136" s="29" t="n">
        <f aca="false">P137</f>
        <v>0</v>
      </c>
      <c r="Q136" s="29" t="n">
        <f aca="false">Q137</f>
        <v>0</v>
      </c>
      <c r="R136" s="29" t="n">
        <f aca="false">R137</f>
        <v>0</v>
      </c>
      <c r="S136" s="29" t="n">
        <f aca="false">S137</f>
        <v>0</v>
      </c>
      <c r="T136" s="29" t="n">
        <f aca="false">T137</f>
        <v>0</v>
      </c>
      <c r="U136" s="29" t="n">
        <f aca="false">U137</f>
        <v>0</v>
      </c>
      <c r="V136" s="29" t="n">
        <f aca="false">V137</f>
        <v>0</v>
      </c>
      <c r="X136" s="32" t="n">
        <f aca="false">X137+X141</f>
        <v>538.001</v>
      </c>
      <c r="Y136" s="17" t="n">
        <f aca="false">X136/F136*100</f>
        <v>98.8843367869267</v>
      </c>
      <c r="Z136" s="48"/>
      <c r="AA136" s="49"/>
      <c r="AB136" s="49"/>
    </row>
    <row r="137" s="47" customFormat="true" ht="31.5" hidden="false" customHeight="false" outlineLevel="6" collapsed="false">
      <c r="A137" s="34" t="s">
        <v>26</v>
      </c>
      <c r="B137" s="35" t="s">
        <v>89</v>
      </c>
      <c r="C137" s="35" t="s">
        <v>107</v>
      </c>
      <c r="D137" s="35" t="s">
        <v>27</v>
      </c>
      <c r="E137" s="35"/>
      <c r="F137" s="36" t="n">
        <f aca="false">F138+F139+F140</f>
        <v>499.081</v>
      </c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X137" s="36" t="n">
        <f aca="false">X138+X139+X140</f>
        <v>493.011</v>
      </c>
      <c r="Y137" s="17" t="n">
        <f aca="false">X137/F137*100</f>
        <v>98.7837645592599</v>
      </c>
      <c r="Z137" s="48"/>
      <c r="AA137" s="49"/>
      <c r="AB137" s="49"/>
    </row>
    <row r="138" s="47" customFormat="true" ht="31.5" hidden="false" customHeight="false" outlineLevel="6" collapsed="false">
      <c r="A138" s="37" t="s">
        <v>28</v>
      </c>
      <c r="B138" s="38" t="s">
        <v>89</v>
      </c>
      <c r="C138" s="38" t="s">
        <v>107</v>
      </c>
      <c r="D138" s="38" t="s">
        <v>29</v>
      </c>
      <c r="E138" s="38"/>
      <c r="F138" s="39" t="n">
        <v>384.917</v>
      </c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X138" s="39" t="n">
        <v>380.255</v>
      </c>
      <c r="Y138" s="17" t="n">
        <f aca="false">X138/F138*100</f>
        <v>98.7888297996711</v>
      </c>
      <c r="Z138" s="48"/>
      <c r="AA138" s="40"/>
      <c r="AB138" s="40"/>
    </row>
    <row r="139" s="47" customFormat="true" ht="31.5" hidden="false" customHeight="false" outlineLevel="6" collapsed="false">
      <c r="A139" s="37" t="s">
        <v>30</v>
      </c>
      <c r="B139" s="38" t="s">
        <v>89</v>
      </c>
      <c r="C139" s="38" t="s">
        <v>107</v>
      </c>
      <c r="D139" s="38" t="s">
        <v>31</v>
      </c>
      <c r="E139" s="38"/>
      <c r="F139" s="39" t="n">
        <v>0</v>
      </c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X139" s="39" t="n">
        <v>0</v>
      </c>
      <c r="Y139" s="17" t="n">
        <v>0</v>
      </c>
      <c r="Z139" s="48"/>
      <c r="AA139" s="49"/>
      <c r="AB139" s="49"/>
    </row>
    <row r="140" s="47" customFormat="true" ht="47.25" hidden="false" customHeight="false" outlineLevel="6" collapsed="false">
      <c r="A140" s="37" t="s">
        <v>32</v>
      </c>
      <c r="B140" s="38" t="s">
        <v>89</v>
      </c>
      <c r="C140" s="38" t="s">
        <v>107</v>
      </c>
      <c r="D140" s="38" t="s">
        <v>33</v>
      </c>
      <c r="E140" s="38"/>
      <c r="F140" s="39" t="n">
        <v>114.164</v>
      </c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X140" s="39" t="n">
        <v>112.756</v>
      </c>
      <c r="Y140" s="17" t="n">
        <f aca="false">X140/F140*100</f>
        <v>98.766686521145</v>
      </c>
      <c r="Z140" s="48"/>
      <c r="AA140" s="40"/>
      <c r="AB140" s="40"/>
    </row>
    <row r="141" s="47" customFormat="true" ht="15.75" hidden="false" customHeight="false" outlineLevel="6" collapsed="false">
      <c r="A141" s="34" t="s">
        <v>38</v>
      </c>
      <c r="B141" s="35" t="s">
        <v>89</v>
      </c>
      <c r="C141" s="35" t="s">
        <v>107</v>
      </c>
      <c r="D141" s="35" t="s">
        <v>39</v>
      </c>
      <c r="E141" s="35"/>
      <c r="F141" s="36" t="n">
        <f aca="false">F142</f>
        <v>44.99</v>
      </c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X141" s="36" t="n">
        <f aca="false">X142</f>
        <v>44.99</v>
      </c>
      <c r="Y141" s="17" t="n">
        <f aca="false">X141/F141*100</f>
        <v>100</v>
      </c>
      <c r="Z141" s="48"/>
      <c r="AA141" s="49"/>
      <c r="AB141" s="49"/>
    </row>
    <row r="142" s="47" customFormat="true" ht="31.5" hidden="false" customHeight="false" outlineLevel="6" collapsed="false">
      <c r="A142" s="37" t="s">
        <v>42</v>
      </c>
      <c r="B142" s="38" t="s">
        <v>89</v>
      </c>
      <c r="C142" s="38" t="s">
        <v>107</v>
      </c>
      <c r="D142" s="38" t="s">
        <v>43</v>
      </c>
      <c r="E142" s="38"/>
      <c r="F142" s="39" t="n">
        <v>44.99</v>
      </c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X142" s="39" t="n">
        <v>44.99</v>
      </c>
      <c r="Y142" s="17" t="n">
        <f aca="false">X142/F142*100</f>
        <v>100</v>
      </c>
      <c r="Z142" s="48"/>
      <c r="AA142" s="40"/>
      <c r="AB142" s="40"/>
    </row>
    <row r="143" s="47" customFormat="true" ht="31.5" hidden="false" customHeight="false" outlineLevel="6" collapsed="false">
      <c r="A143" s="53" t="s">
        <v>108</v>
      </c>
      <c r="B143" s="31" t="s">
        <v>89</v>
      </c>
      <c r="C143" s="31" t="s">
        <v>109</v>
      </c>
      <c r="D143" s="31" t="s">
        <v>17</v>
      </c>
      <c r="E143" s="31"/>
      <c r="F143" s="32" t="n">
        <f aca="false">F144+F147</f>
        <v>659.68</v>
      </c>
      <c r="G143" s="29" t="n">
        <f aca="false">G144</f>
        <v>0</v>
      </c>
      <c r="H143" s="29" t="n">
        <f aca="false">H144</f>
        <v>0</v>
      </c>
      <c r="I143" s="29" t="n">
        <f aca="false">I144</f>
        <v>0</v>
      </c>
      <c r="J143" s="29" t="n">
        <f aca="false">J144</f>
        <v>0</v>
      </c>
      <c r="K143" s="29" t="n">
        <f aca="false">K144</f>
        <v>0</v>
      </c>
      <c r="L143" s="29" t="n">
        <f aca="false">L144</f>
        <v>0</v>
      </c>
      <c r="M143" s="29" t="n">
        <f aca="false">M144</f>
        <v>0</v>
      </c>
      <c r="N143" s="29" t="n">
        <f aca="false">N144</f>
        <v>0</v>
      </c>
      <c r="O143" s="29" t="n">
        <f aca="false">O144</f>
        <v>0</v>
      </c>
      <c r="P143" s="29" t="n">
        <f aca="false">P144</f>
        <v>0</v>
      </c>
      <c r="Q143" s="29" t="n">
        <f aca="false">Q144</f>
        <v>0</v>
      </c>
      <c r="R143" s="29" t="n">
        <f aca="false">R144</f>
        <v>0</v>
      </c>
      <c r="S143" s="29" t="n">
        <f aca="false">S144</f>
        <v>0</v>
      </c>
      <c r="T143" s="29" t="n">
        <f aca="false">T144</f>
        <v>0</v>
      </c>
      <c r="U143" s="29" t="n">
        <f aca="false">U144</f>
        <v>0</v>
      </c>
      <c r="V143" s="29" t="n">
        <f aca="false">V144</f>
        <v>0</v>
      </c>
      <c r="X143" s="32" t="n">
        <f aca="false">X144+X147</f>
        <v>646.435</v>
      </c>
      <c r="Y143" s="17" t="n">
        <f aca="false">X143/F143*100</f>
        <v>97.9922083434392</v>
      </c>
      <c r="Z143" s="48"/>
      <c r="AA143" s="49"/>
      <c r="AB143" s="49"/>
    </row>
    <row r="144" s="47" customFormat="true" ht="31.5" hidden="false" customHeight="false" outlineLevel="6" collapsed="false">
      <c r="A144" s="34" t="s">
        <v>26</v>
      </c>
      <c r="B144" s="35" t="s">
        <v>89</v>
      </c>
      <c r="C144" s="35" t="s">
        <v>109</v>
      </c>
      <c r="D144" s="35" t="s">
        <v>27</v>
      </c>
      <c r="E144" s="35"/>
      <c r="F144" s="36" t="n">
        <f aca="false">F145+F146</f>
        <v>605.244</v>
      </c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X144" s="36" t="n">
        <f aca="false">X145+X146</f>
        <v>592</v>
      </c>
      <c r="Y144" s="17" t="n">
        <f aca="false">X144/F144*100</f>
        <v>97.8117916080126</v>
      </c>
      <c r="Z144" s="48"/>
      <c r="AA144" s="49"/>
      <c r="AB144" s="49"/>
    </row>
    <row r="145" s="47" customFormat="true" ht="31.5" hidden="false" customHeight="false" outlineLevel="6" collapsed="false">
      <c r="A145" s="37" t="s">
        <v>28</v>
      </c>
      <c r="B145" s="38" t="s">
        <v>89</v>
      </c>
      <c r="C145" s="38" t="s">
        <v>109</v>
      </c>
      <c r="D145" s="38" t="s">
        <v>29</v>
      </c>
      <c r="E145" s="54"/>
      <c r="F145" s="39" t="n">
        <v>469.276</v>
      </c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X145" s="39" t="n">
        <v>459.051</v>
      </c>
      <c r="Y145" s="17" t="n">
        <f aca="false">X145/F145*100</f>
        <v>97.8211116698915</v>
      </c>
      <c r="Z145" s="48"/>
      <c r="AA145" s="40"/>
      <c r="AB145" s="40"/>
    </row>
    <row r="146" s="47" customFormat="true" ht="47.25" hidden="false" customHeight="false" outlineLevel="6" collapsed="false">
      <c r="A146" s="37" t="s">
        <v>32</v>
      </c>
      <c r="B146" s="38" t="s">
        <v>89</v>
      </c>
      <c r="C146" s="38" t="s">
        <v>109</v>
      </c>
      <c r="D146" s="38" t="s">
        <v>33</v>
      </c>
      <c r="E146" s="54"/>
      <c r="F146" s="39" t="n">
        <v>135.968</v>
      </c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X146" s="39" t="n">
        <v>132.949</v>
      </c>
      <c r="Y146" s="17" t="n">
        <f aca="false">X146/F146*100</f>
        <v>97.7796246175571</v>
      </c>
      <c r="Z146" s="48"/>
      <c r="AA146" s="40"/>
      <c r="AB146" s="40"/>
    </row>
    <row r="147" s="47" customFormat="true" ht="15.75" hidden="false" customHeight="false" outlineLevel="6" collapsed="false">
      <c r="A147" s="34" t="s">
        <v>38</v>
      </c>
      <c r="B147" s="35" t="s">
        <v>89</v>
      </c>
      <c r="C147" s="35" t="s">
        <v>109</v>
      </c>
      <c r="D147" s="35" t="s">
        <v>39</v>
      </c>
      <c r="E147" s="56"/>
      <c r="F147" s="36" t="n">
        <f aca="false">F148</f>
        <v>54.436</v>
      </c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X147" s="36" t="n">
        <f aca="false">X148</f>
        <v>54.435</v>
      </c>
      <c r="Y147" s="17" t="n">
        <f aca="false">X147/F147*100</f>
        <v>99.9981629803806</v>
      </c>
      <c r="Z147" s="48"/>
      <c r="AA147" s="49"/>
      <c r="AB147" s="49"/>
    </row>
    <row r="148" s="47" customFormat="true" ht="31.5" hidden="false" customHeight="false" outlineLevel="6" collapsed="false">
      <c r="A148" s="37" t="s">
        <v>42</v>
      </c>
      <c r="B148" s="38" t="s">
        <v>89</v>
      </c>
      <c r="C148" s="38" t="s">
        <v>109</v>
      </c>
      <c r="D148" s="38" t="s">
        <v>43</v>
      </c>
      <c r="E148" s="54"/>
      <c r="F148" s="39" t="n">
        <v>54.436</v>
      </c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X148" s="39" t="n">
        <v>54.435</v>
      </c>
      <c r="Y148" s="17" t="n">
        <f aca="false">X148/F148*100</f>
        <v>99.9981629803806</v>
      </c>
      <c r="Z148" s="48"/>
      <c r="AA148" s="40"/>
      <c r="AB148" s="40"/>
    </row>
    <row r="149" s="47" customFormat="true" ht="15.75" hidden="false" customHeight="false" outlineLevel="6" collapsed="false">
      <c r="A149" s="57" t="s">
        <v>110</v>
      </c>
      <c r="B149" s="26" t="s">
        <v>89</v>
      </c>
      <c r="C149" s="26" t="s">
        <v>16</v>
      </c>
      <c r="D149" s="26" t="s">
        <v>17</v>
      </c>
      <c r="E149" s="26"/>
      <c r="F149" s="27" t="n">
        <f aca="false">F157+F164+F150+F171+F176</f>
        <v>11620.2315</v>
      </c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X149" s="27" t="n">
        <f aca="false">X157+X164+X150+X171+X176</f>
        <v>11619.632</v>
      </c>
      <c r="Y149" s="17" t="n">
        <f aca="false">X149/F149*100</f>
        <v>99.9948408945209</v>
      </c>
      <c r="Z149" s="48"/>
      <c r="AA149" s="49"/>
      <c r="AB149" s="49"/>
    </row>
    <row r="150" s="47" customFormat="true" ht="31.5" hidden="false" customHeight="false" outlineLevel="6" collapsed="false">
      <c r="A150" s="53" t="s">
        <v>111</v>
      </c>
      <c r="B150" s="31" t="s">
        <v>89</v>
      </c>
      <c r="C150" s="31" t="s">
        <v>112</v>
      </c>
      <c r="D150" s="31" t="s">
        <v>17</v>
      </c>
      <c r="E150" s="31"/>
      <c r="F150" s="32" t="n">
        <f aca="false">F151+F154</f>
        <v>19.662</v>
      </c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X150" s="32" t="n">
        <f aca="false">X151+X154</f>
        <v>19.662</v>
      </c>
      <c r="Y150" s="17" t="n">
        <f aca="false">X150/F150*100</f>
        <v>100</v>
      </c>
      <c r="Z150" s="48"/>
      <c r="AA150" s="49"/>
      <c r="AB150" s="49"/>
    </row>
    <row r="151" s="47" customFormat="true" ht="33.75" hidden="false" customHeight="true" outlineLevel="6" collapsed="false">
      <c r="A151" s="34" t="s">
        <v>113</v>
      </c>
      <c r="B151" s="35" t="s">
        <v>89</v>
      </c>
      <c r="C151" s="35" t="s">
        <v>114</v>
      </c>
      <c r="D151" s="35" t="s">
        <v>17</v>
      </c>
      <c r="E151" s="58"/>
      <c r="F151" s="36" t="n">
        <f aca="false">F152</f>
        <v>0</v>
      </c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X151" s="36" t="n">
        <f aca="false">X152</f>
        <v>0</v>
      </c>
      <c r="Y151" s="17" t="n">
        <v>0</v>
      </c>
      <c r="Z151" s="48"/>
      <c r="AA151" s="49"/>
      <c r="AB151" s="49"/>
    </row>
    <row r="152" s="47" customFormat="true" ht="15.75" hidden="false" customHeight="false" outlineLevel="6" collapsed="false">
      <c r="A152" s="59" t="s">
        <v>38</v>
      </c>
      <c r="B152" s="60" t="s">
        <v>89</v>
      </c>
      <c r="C152" s="60" t="s">
        <v>114</v>
      </c>
      <c r="D152" s="60" t="s">
        <v>39</v>
      </c>
      <c r="E152" s="61"/>
      <c r="F152" s="62" t="n">
        <f aca="false">F153</f>
        <v>0</v>
      </c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4"/>
      <c r="X152" s="62" t="n">
        <f aca="false">X153</f>
        <v>0</v>
      </c>
      <c r="Y152" s="17" t="n">
        <v>0</v>
      </c>
      <c r="Z152" s="48"/>
      <c r="AA152" s="49"/>
      <c r="AB152" s="49"/>
    </row>
    <row r="153" s="47" customFormat="true" ht="31.5" hidden="false" customHeight="false" outlineLevel="6" collapsed="false">
      <c r="A153" s="37" t="s">
        <v>42</v>
      </c>
      <c r="B153" s="38" t="s">
        <v>89</v>
      </c>
      <c r="C153" s="38" t="s">
        <v>114</v>
      </c>
      <c r="D153" s="38" t="s">
        <v>43</v>
      </c>
      <c r="E153" s="58"/>
      <c r="F153" s="39" t="n">
        <v>0</v>
      </c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X153" s="39" t="n">
        <v>0</v>
      </c>
      <c r="Y153" s="17" t="n">
        <v>0</v>
      </c>
      <c r="Z153" s="48"/>
      <c r="AA153" s="49"/>
      <c r="AB153" s="49"/>
    </row>
    <row r="154" s="47" customFormat="true" ht="31.5" hidden="false" customHeight="false" outlineLevel="6" collapsed="false">
      <c r="A154" s="34" t="s">
        <v>115</v>
      </c>
      <c r="B154" s="35" t="s">
        <v>89</v>
      </c>
      <c r="C154" s="35" t="s">
        <v>116</v>
      </c>
      <c r="D154" s="35" t="s">
        <v>17</v>
      </c>
      <c r="E154" s="58"/>
      <c r="F154" s="36" t="n">
        <f aca="false">F155</f>
        <v>19.662</v>
      </c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X154" s="36" t="n">
        <f aca="false">X155</f>
        <v>19.662</v>
      </c>
      <c r="Y154" s="17" t="n">
        <f aca="false">X154/F154*100</f>
        <v>100</v>
      </c>
      <c r="Z154" s="48"/>
      <c r="AA154" s="49"/>
      <c r="AB154" s="49"/>
    </row>
    <row r="155" s="47" customFormat="true" ht="15.75" hidden="false" customHeight="false" outlineLevel="6" collapsed="false">
      <c r="A155" s="59" t="s">
        <v>38</v>
      </c>
      <c r="B155" s="60" t="s">
        <v>89</v>
      </c>
      <c r="C155" s="60" t="s">
        <v>116</v>
      </c>
      <c r="D155" s="60" t="s">
        <v>39</v>
      </c>
      <c r="E155" s="61"/>
      <c r="F155" s="62" t="n">
        <f aca="false">F156</f>
        <v>19.662</v>
      </c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4"/>
      <c r="X155" s="62" t="n">
        <f aca="false">X156</f>
        <v>19.662</v>
      </c>
      <c r="Y155" s="17" t="n">
        <f aca="false">X155/F155*100</f>
        <v>100</v>
      </c>
      <c r="Z155" s="48"/>
      <c r="AA155" s="49"/>
      <c r="AB155" s="49"/>
    </row>
    <row r="156" s="47" customFormat="true" ht="31.5" hidden="false" customHeight="false" outlineLevel="6" collapsed="false">
      <c r="A156" s="37" t="s">
        <v>42</v>
      </c>
      <c r="B156" s="38" t="s">
        <v>89</v>
      </c>
      <c r="C156" s="38" t="s">
        <v>116</v>
      </c>
      <c r="D156" s="38" t="s">
        <v>43</v>
      </c>
      <c r="E156" s="58"/>
      <c r="F156" s="39" t="n">
        <v>19.662</v>
      </c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X156" s="39" t="n">
        <v>19.662</v>
      </c>
      <c r="Y156" s="17" t="n">
        <f aca="false">X156/F156*100</f>
        <v>100</v>
      </c>
      <c r="Z156" s="48"/>
      <c r="AA156" s="40"/>
      <c r="AB156" s="40"/>
    </row>
    <row r="157" s="47" customFormat="true" ht="15.75" hidden="false" customHeight="false" outlineLevel="6" collapsed="false">
      <c r="A157" s="30" t="s">
        <v>117</v>
      </c>
      <c r="B157" s="31" t="s">
        <v>89</v>
      </c>
      <c r="C157" s="31" t="s">
        <v>118</v>
      </c>
      <c r="D157" s="31" t="s">
        <v>17</v>
      </c>
      <c r="E157" s="31"/>
      <c r="F157" s="32" t="n">
        <f aca="false">F158+F161</f>
        <v>39.9675</v>
      </c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X157" s="32" t="n">
        <f aca="false">X158+X161</f>
        <v>39.368</v>
      </c>
      <c r="Y157" s="17" t="n">
        <f aca="false">X157/F157*100</f>
        <v>98.5000312754113</v>
      </c>
      <c r="Z157" s="48"/>
      <c r="AA157" s="49"/>
      <c r="AB157" s="49"/>
    </row>
    <row r="158" s="47" customFormat="true" ht="31.5" hidden="false" customHeight="false" outlineLevel="6" collapsed="false">
      <c r="A158" s="34" t="s">
        <v>119</v>
      </c>
      <c r="B158" s="35" t="s">
        <v>89</v>
      </c>
      <c r="C158" s="35" t="s">
        <v>120</v>
      </c>
      <c r="D158" s="35" t="s">
        <v>17</v>
      </c>
      <c r="E158" s="35"/>
      <c r="F158" s="36" t="n">
        <f aca="false">F159</f>
        <v>0</v>
      </c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X158" s="36" t="n">
        <f aca="false">X159</f>
        <v>0</v>
      </c>
      <c r="Y158" s="17" t="n">
        <v>0</v>
      </c>
      <c r="Z158" s="48"/>
      <c r="AA158" s="49"/>
      <c r="AB158" s="49"/>
    </row>
    <row r="159" s="47" customFormat="true" ht="15.75" hidden="false" customHeight="false" outlineLevel="6" collapsed="false">
      <c r="A159" s="59" t="s">
        <v>38</v>
      </c>
      <c r="B159" s="60" t="s">
        <v>89</v>
      </c>
      <c r="C159" s="60" t="s">
        <v>120</v>
      </c>
      <c r="D159" s="60" t="s">
        <v>39</v>
      </c>
      <c r="E159" s="60"/>
      <c r="F159" s="62" t="n">
        <f aca="false">F160</f>
        <v>0</v>
      </c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4"/>
      <c r="X159" s="62" t="n">
        <f aca="false">X160</f>
        <v>0</v>
      </c>
      <c r="Y159" s="17" t="n">
        <v>0</v>
      </c>
      <c r="Z159" s="48"/>
      <c r="AA159" s="49"/>
      <c r="AB159" s="49"/>
    </row>
    <row r="160" s="47" customFormat="true" ht="31.5" hidden="false" customHeight="false" outlineLevel="6" collapsed="false">
      <c r="A160" s="37" t="s">
        <v>42</v>
      </c>
      <c r="B160" s="38" t="s">
        <v>89</v>
      </c>
      <c r="C160" s="38" t="s">
        <v>120</v>
      </c>
      <c r="D160" s="38" t="s">
        <v>43</v>
      </c>
      <c r="E160" s="38"/>
      <c r="F160" s="39" t="n">
        <v>0</v>
      </c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X160" s="39" t="n">
        <v>0</v>
      </c>
      <c r="Y160" s="17" t="n">
        <v>0</v>
      </c>
      <c r="Z160" s="48"/>
      <c r="AA160" s="49"/>
      <c r="AB160" s="49"/>
    </row>
    <row r="161" s="47" customFormat="true" ht="31.5" hidden="false" customHeight="false" outlineLevel="6" collapsed="false">
      <c r="A161" s="34" t="s">
        <v>121</v>
      </c>
      <c r="B161" s="35" t="s">
        <v>89</v>
      </c>
      <c r="C161" s="35" t="s">
        <v>122</v>
      </c>
      <c r="D161" s="35" t="s">
        <v>17</v>
      </c>
      <c r="E161" s="35"/>
      <c r="F161" s="36" t="n">
        <f aca="false">F162</f>
        <v>39.9675</v>
      </c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X161" s="36" t="n">
        <f aca="false">X162</f>
        <v>39.368</v>
      </c>
      <c r="Y161" s="17" t="n">
        <f aca="false">X161/F161*100</f>
        <v>98.5000312754113</v>
      </c>
      <c r="Z161" s="48"/>
      <c r="AA161" s="49"/>
      <c r="AB161" s="49"/>
    </row>
    <row r="162" s="47" customFormat="true" ht="15.75" hidden="false" customHeight="false" outlineLevel="6" collapsed="false">
      <c r="A162" s="59" t="s">
        <v>38</v>
      </c>
      <c r="B162" s="60" t="s">
        <v>89</v>
      </c>
      <c r="C162" s="60" t="s">
        <v>122</v>
      </c>
      <c r="D162" s="60" t="s">
        <v>39</v>
      </c>
      <c r="E162" s="60"/>
      <c r="F162" s="62" t="n">
        <f aca="false">F163</f>
        <v>39.9675</v>
      </c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4"/>
      <c r="X162" s="62" t="n">
        <f aca="false">X163</f>
        <v>39.368</v>
      </c>
      <c r="Y162" s="17" t="n">
        <f aca="false">X162/F162*100</f>
        <v>98.5000312754113</v>
      </c>
      <c r="Z162" s="48"/>
      <c r="AA162" s="49"/>
      <c r="AB162" s="49"/>
    </row>
    <row r="163" s="47" customFormat="true" ht="31.5" hidden="false" customHeight="false" outlineLevel="6" collapsed="false">
      <c r="A163" s="37" t="s">
        <v>42</v>
      </c>
      <c r="B163" s="38" t="s">
        <v>89</v>
      </c>
      <c r="C163" s="38" t="s">
        <v>122</v>
      </c>
      <c r="D163" s="38" t="s">
        <v>43</v>
      </c>
      <c r="E163" s="38"/>
      <c r="F163" s="39" t="n">
        <v>39.9675</v>
      </c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X163" s="39" t="n">
        <v>39.368</v>
      </c>
      <c r="Y163" s="17" t="n">
        <f aca="false">X163/F163*100</f>
        <v>98.5000312754113</v>
      </c>
      <c r="Z163" s="48"/>
      <c r="AA163" s="40"/>
      <c r="AB163" s="40"/>
    </row>
    <row r="164" s="47" customFormat="true" ht="31.5" hidden="false" customHeight="false" outlineLevel="6" collapsed="false">
      <c r="A164" s="30" t="s">
        <v>123</v>
      </c>
      <c r="B164" s="31" t="s">
        <v>89</v>
      </c>
      <c r="C164" s="31" t="s">
        <v>124</v>
      </c>
      <c r="D164" s="31" t="s">
        <v>17</v>
      </c>
      <c r="E164" s="31"/>
      <c r="F164" s="32" t="n">
        <f aca="false">F165+F168</f>
        <v>0</v>
      </c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X164" s="32" t="n">
        <f aca="false">X165+X168</f>
        <v>0</v>
      </c>
      <c r="Y164" s="17" t="n">
        <v>0</v>
      </c>
      <c r="Z164" s="48"/>
      <c r="AA164" s="49"/>
      <c r="AB164" s="49"/>
    </row>
    <row r="165" s="47" customFormat="true" ht="47.25" hidden="false" customHeight="false" outlineLevel="6" collapsed="false">
      <c r="A165" s="34" t="s">
        <v>125</v>
      </c>
      <c r="B165" s="35" t="s">
        <v>89</v>
      </c>
      <c r="C165" s="35" t="s">
        <v>126</v>
      </c>
      <c r="D165" s="35" t="s">
        <v>17</v>
      </c>
      <c r="E165" s="35"/>
      <c r="F165" s="36" t="n">
        <f aca="false">F166</f>
        <v>0</v>
      </c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X165" s="36" t="n">
        <f aca="false">X166</f>
        <v>0</v>
      </c>
      <c r="Y165" s="17" t="n">
        <v>0</v>
      </c>
      <c r="Z165" s="48"/>
      <c r="AA165" s="49"/>
      <c r="AB165" s="49"/>
    </row>
    <row r="166" s="47" customFormat="true" ht="15.75" hidden="false" customHeight="false" outlineLevel="6" collapsed="false">
      <c r="A166" s="59" t="s">
        <v>38</v>
      </c>
      <c r="B166" s="60" t="s">
        <v>89</v>
      </c>
      <c r="C166" s="60" t="s">
        <v>126</v>
      </c>
      <c r="D166" s="60" t="s">
        <v>39</v>
      </c>
      <c r="E166" s="60"/>
      <c r="F166" s="62" t="n">
        <f aca="false">F167</f>
        <v>0</v>
      </c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4"/>
      <c r="X166" s="62" t="n">
        <f aca="false">X167</f>
        <v>0</v>
      </c>
      <c r="Y166" s="17" t="n">
        <v>0</v>
      </c>
      <c r="Z166" s="48"/>
      <c r="AA166" s="49"/>
      <c r="AB166" s="49"/>
    </row>
    <row r="167" s="47" customFormat="true" ht="31.5" hidden="false" customHeight="false" outlineLevel="6" collapsed="false">
      <c r="A167" s="37" t="s">
        <v>42</v>
      </c>
      <c r="B167" s="38" t="s">
        <v>89</v>
      </c>
      <c r="C167" s="38" t="s">
        <v>126</v>
      </c>
      <c r="D167" s="38" t="s">
        <v>43</v>
      </c>
      <c r="E167" s="38"/>
      <c r="F167" s="39" t="n">
        <v>0</v>
      </c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X167" s="39" t="n">
        <v>0</v>
      </c>
      <c r="Y167" s="17" t="n">
        <v>0</v>
      </c>
      <c r="Z167" s="48"/>
      <c r="AA167" s="49"/>
      <c r="AB167" s="49"/>
    </row>
    <row r="168" s="47" customFormat="true" ht="47.25" hidden="false" customHeight="false" outlineLevel="6" collapsed="false">
      <c r="A168" s="34" t="s">
        <v>127</v>
      </c>
      <c r="B168" s="35" t="s">
        <v>89</v>
      </c>
      <c r="C168" s="35" t="s">
        <v>128</v>
      </c>
      <c r="D168" s="35" t="s">
        <v>17</v>
      </c>
      <c r="E168" s="35"/>
      <c r="F168" s="36" t="n">
        <f aca="false">F169</f>
        <v>0</v>
      </c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X168" s="36" t="n">
        <f aca="false">X169</f>
        <v>0</v>
      </c>
      <c r="Y168" s="17" t="n">
        <v>0</v>
      </c>
      <c r="Z168" s="48"/>
      <c r="AA168" s="49"/>
      <c r="AB168" s="49"/>
    </row>
    <row r="169" s="47" customFormat="true" ht="15.75" hidden="false" customHeight="false" outlineLevel="6" collapsed="false">
      <c r="A169" s="59" t="s">
        <v>38</v>
      </c>
      <c r="B169" s="60" t="s">
        <v>89</v>
      </c>
      <c r="C169" s="60" t="s">
        <v>128</v>
      </c>
      <c r="D169" s="60" t="s">
        <v>39</v>
      </c>
      <c r="E169" s="60"/>
      <c r="F169" s="62" t="n">
        <f aca="false">F170</f>
        <v>0</v>
      </c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4"/>
      <c r="X169" s="62" t="n">
        <f aca="false">X170</f>
        <v>0</v>
      </c>
      <c r="Y169" s="17" t="n">
        <v>0</v>
      </c>
      <c r="Z169" s="48"/>
      <c r="AA169" s="49"/>
      <c r="AB169" s="49"/>
    </row>
    <row r="170" s="47" customFormat="true" ht="31.5" hidden="false" customHeight="false" outlineLevel="6" collapsed="false">
      <c r="A170" s="37" t="s">
        <v>42</v>
      </c>
      <c r="B170" s="38" t="s">
        <v>89</v>
      </c>
      <c r="C170" s="38" t="s">
        <v>128</v>
      </c>
      <c r="D170" s="38" t="s">
        <v>43</v>
      </c>
      <c r="E170" s="38"/>
      <c r="F170" s="39" t="n">
        <v>0</v>
      </c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X170" s="39" t="n">
        <v>0</v>
      </c>
      <c r="Y170" s="17" t="n">
        <v>0</v>
      </c>
      <c r="Z170" s="48"/>
      <c r="AA170" s="49"/>
      <c r="AB170" s="49"/>
    </row>
    <row r="171" s="47" customFormat="true" ht="34.5" hidden="false" customHeight="true" outlineLevel="6" collapsed="false">
      <c r="A171" s="30" t="s">
        <v>129</v>
      </c>
      <c r="B171" s="31" t="s">
        <v>89</v>
      </c>
      <c r="C171" s="31" t="s">
        <v>130</v>
      </c>
      <c r="D171" s="31" t="s">
        <v>17</v>
      </c>
      <c r="E171" s="31"/>
      <c r="F171" s="32" t="n">
        <f aca="false">F172+F174</f>
        <v>11560.602</v>
      </c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X171" s="32" t="n">
        <f aca="false">X172+X174</f>
        <v>11560.602</v>
      </c>
      <c r="Y171" s="17" t="n">
        <f aca="false">X171/F171*100</f>
        <v>100</v>
      </c>
      <c r="Z171" s="48"/>
      <c r="AA171" s="49"/>
      <c r="AB171" s="49"/>
    </row>
    <row r="172" s="47" customFormat="true" ht="15.75" hidden="false" customHeight="false" outlineLevel="6" collapsed="false">
      <c r="A172" s="34" t="s">
        <v>131</v>
      </c>
      <c r="B172" s="35" t="s">
        <v>89</v>
      </c>
      <c r="C172" s="35" t="s">
        <v>132</v>
      </c>
      <c r="D172" s="35" t="s">
        <v>133</v>
      </c>
      <c r="E172" s="35"/>
      <c r="F172" s="36" t="n">
        <f aca="false">F173</f>
        <v>5202.271</v>
      </c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X172" s="36" t="n">
        <f aca="false">X173</f>
        <v>5202.271</v>
      </c>
      <c r="Y172" s="17" t="n">
        <f aca="false">X172/F172*100</f>
        <v>100</v>
      </c>
      <c r="Z172" s="48"/>
      <c r="AA172" s="49"/>
      <c r="AB172" s="49"/>
    </row>
    <row r="173" s="47" customFormat="true" ht="47.25" hidden="false" customHeight="false" outlineLevel="6" collapsed="false">
      <c r="A173" s="65" t="s">
        <v>134</v>
      </c>
      <c r="B173" s="38" t="s">
        <v>89</v>
      </c>
      <c r="C173" s="38" t="s">
        <v>132</v>
      </c>
      <c r="D173" s="38" t="s">
        <v>135</v>
      </c>
      <c r="E173" s="38"/>
      <c r="F173" s="39" t="n">
        <v>5202.271</v>
      </c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X173" s="39" t="n">
        <v>5202.271</v>
      </c>
      <c r="Y173" s="17" t="n">
        <f aca="false">X173/F173*100</f>
        <v>100</v>
      </c>
      <c r="Z173" s="48"/>
      <c r="AA173" s="40"/>
      <c r="AB173" s="40"/>
    </row>
    <row r="174" s="47" customFormat="true" ht="15.75" hidden="false" customHeight="false" outlineLevel="6" collapsed="false">
      <c r="A174" s="34" t="s">
        <v>131</v>
      </c>
      <c r="B174" s="35" t="s">
        <v>89</v>
      </c>
      <c r="C174" s="35" t="s">
        <v>136</v>
      </c>
      <c r="D174" s="35" t="s">
        <v>133</v>
      </c>
      <c r="E174" s="35"/>
      <c r="F174" s="36" t="n">
        <f aca="false">F175</f>
        <v>6358.331</v>
      </c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X174" s="36" t="n">
        <f aca="false">X175</f>
        <v>6358.331</v>
      </c>
      <c r="Y174" s="17" t="n">
        <f aca="false">X174/F174*100</f>
        <v>100</v>
      </c>
      <c r="Z174" s="48"/>
      <c r="AA174" s="49"/>
      <c r="AB174" s="49"/>
    </row>
    <row r="175" s="47" customFormat="true" ht="47.25" hidden="false" customHeight="false" outlineLevel="6" collapsed="false">
      <c r="A175" s="65" t="s">
        <v>134</v>
      </c>
      <c r="B175" s="38" t="s">
        <v>89</v>
      </c>
      <c r="C175" s="38" t="s">
        <v>136</v>
      </c>
      <c r="D175" s="38" t="s">
        <v>135</v>
      </c>
      <c r="E175" s="38"/>
      <c r="F175" s="39" t="n">
        <v>6358.331</v>
      </c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X175" s="39" t="n">
        <v>6358.331</v>
      </c>
      <c r="Y175" s="17" t="n">
        <f aca="false">X175/F175*100</f>
        <v>100</v>
      </c>
      <c r="Z175" s="48"/>
      <c r="AA175" s="40"/>
      <c r="AB175" s="40"/>
    </row>
    <row r="176" s="47" customFormat="true" ht="31.5" hidden="false" customHeight="false" outlineLevel="6" collapsed="false">
      <c r="A176" s="30" t="s">
        <v>137</v>
      </c>
      <c r="B176" s="31" t="s">
        <v>89</v>
      </c>
      <c r="C176" s="31" t="s">
        <v>138</v>
      </c>
      <c r="D176" s="31" t="s">
        <v>17</v>
      </c>
      <c r="E176" s="31"/>
      <c r="F176" s="32" t="n">
        <f aca="false">F177</f>
        <v>0</v>
      </c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X176" s="32" t="n">
        <f aca="false">X177</f>
        <v>0</v>
      </c>
      <c r="Y176" s="17" t="n">
        <v>0</v>
      </c>
      <c r="Z176" s="48"/>
      <c r="AA176" s="49"/>
      <c r="AB176" s="49"/>
    </row>
    <row r="177" s="47" customFormat="true" ht="15.75" hidden="false" customHeight="false" outlineLevel="6" collapsed="false">
      <c r="A177" s="34" t="s">
        <v>38</v>
      </c>
      <c r="B177" s="35" t="s">
        <v>89</v>
      </c>
      <c r="C177" s="35" t="s">
        <v>139</v>
      </c>
      <c r="D177" s="35" t="s">
        <v>39</v>
      </c>
      <c r="E177" s="35"/>
      <c r="F177" s="36" t="n">
        <f aca="false">F178</f>
        <v>0</v>
      </c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X177" s="36" t="n">
        <f aca="false">X178</f>
        <v>0</v>
      </c>
      <c r="Y177" s="17" t="n">
        <v>0</v>
      </c>
      <c r="Z177" s="48"/>
      <c r="AA177" s="49"/>
      <c r="AB177" s="49"/>
    </row>
    <row r="178" s="47" customFormat="true" ht="31.5" hidden="false" customHeight="false" outlineLevel="6" collapsed="false">
      <c r="A178" s="65" t="s">
        <v>42</v>
      </c>
      <c r="B178" s="38" t="s">
        <v>89</v>
      </c>
      <c r="C178" s="38" t="s">
        <v>139</v>
      </c>
      <c r="D178" s="38" t="s">
        <v>43</v>
      </c>
      <c r="E178" s="38"/>
      <c r="F178" s="39" t="n">
        <v>0</v>
      </c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X178" s="39" t="n">
        <v>0</v>
      </c>
      <c r="Y178" s="17" t="n">
        <v>0</v>
      </c>
      <c r="Z178" s="48"/>
      <c r="AA178" s="49"/>
      <c r="AB178" s="49"/>
    </row>
    <row r="179" s="47" customFormat="true" ht="15.75" hidden="false" customHeight="false" outlineLevel="6" collapsed="false">
      <c r="A179" s="66" t="s">
        <v>140</v>
      </c>
      <c r="B179" s="67" t="s">
        <v>141</v>
      </c>
      <c r="C179" s="67" t="s">
        <v>16</v>
      </c>
      <c r="D179" s="67" t="s">
        <v>17</v>
      </c>
      <c r="E179" s="68"/>
      <c r="F179" s="69" t="n">
        <f aca="false">F180</f>
        <v>1712.2</v>
      </c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X179" s="69" t="n">
        <f aca="false">X180</f>
        <v>1712.2</v>
      </c>
      <c r="Y179" s="17" t="n">
        <f aca="false">X179/F179*100</f>
        <v>100</v>
      </c>
      <c r="Z179" s="48"/>
      <c r="AA179" s="49"/>
      <c r="AB179" s="49"/>
    </row>
    <row r="180" customFormat="false" ht="15.75" hidden="false" customHeight="false" outlineLevel="6" collapsed="false">
      <c r="A180" s="70" t="s">
        <v>142</v>
      </c>
      <c r="B180" s="26" t="s">
        <v>143</v>
      </c>
      <c r="C180" s="26" t="s">
        <v>16</v>
      </c>
      <c r="D180" s="26" t="s">
        <v>17</v>
      </c>
      <c r="E180" s="71" t="s">
        <v>17</v>
      </c>
      <c r="F180" s="72" t="n">
        <f aca="false">F181</f>
        <v>1712.2</v>
      </c>
      <c r="G180" s="73" t="e">
        <f aca="false">#REF!</f>
        <v>#REF!</v>
      </c>
      <c r="H180" s="73" t="e">
        <f aca="false">#REF!</f>
        <v>#REF!</v>
      </c>
      <c r="I180" s="73" t="e">
        <f aca="false">#REF!</f>
        <v>#REF!</v>
      </c>
      <c r="J180" s="73" t="e">
        <f aca="false">#REF!</f>
        <v>#REF!</v>
      </c>
      <c r="K180" s="73" t="e">
        <f aca="false">#REF!</f>
        <v>#REF!</v>
      </c>
      <c r="L180" s="73" t="e">
        <f aca="false">#REF!</f>
        <v>#REF!</v>
      </c>
      <c r="M180" s="73" t="e">
        <f aca="false">#REF!</f>
        <v>#REF!</v>
      </c>
      <c r="N180" s="73" t="e">
        <f aca="false">#REF!</f>
        <v>#REF!</v>
      </c>
      <c r="O180" s="73" t="e">
        <f aca="false">#REF!</f>
        <v>#REF!</v>
      </c>
      <c r="P180" s="73" t="e">
        <f aca="false">#REF!</f>
        <v>#REF!</v>
      </c>
      <c r="Q180" s="73" t="e">
        <f aca="false">#REF!</f>
        <v>#REF!</v>
      </c>
      <c r="R180" s="73" t="e">
        <f aca="false">#REF!</f>
        <v>#REF!</v>
      </c>
      <c r="S180" s="73" t="e">
        <f aca="false">#REF!</f>
        <v>#REF!</v>
      </c>
      <c r="T180" s="73" t="e">
        <f aca="false">#REF!</f>
        <v>#REF!</v>
      </c>
      <c r="U180" s="73" t="e">
        <f aca="false">#REF!</f>
        <v>#REF!</v>
      </c>
      <c r="V180" s="74" t="e">
        <f aca="false">#REF!</f>
        <v>#REF!</v>
      </c>
      <c r="W180" s="75"/>
      <c r="X180" s="72" t="n">
        <f aca="false">X181</f>
        <v>1712.2</v>
      </c>
      <c r="Y180" s="17" t="n">
        <f aca="false">X180/F180*100</f>
        <v>100</v>
      </c>
      <c r="Z180" s="11"/>
      <c r="AA180" s="12"/>
      <c r="AB180" s="12"/>
    </row>
    <row r="181" customFormat="false" ht="31.5" hidden="false" customHeight="false" outlineLevel="6" collapsed="false">
      <c r="A181" s="25" t="s">
        <v>20</v>
      </c>
      <c r="B181" s="26" t="s">
        <v>143</v>
      </c>
      <c r="C181" s="26" t="s">
        <v>21</v>
      </c>
      <c r="D181" s="26" t="s">
        <v>17</v>
      </c>
      <c r="E181" s="71"/>
      <c r="F181" s="72" t="n">
        <f aca="false">F182</f>
        <v>1712.2</v>
      </c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7"/>
      <c r="W181" s="78"/>
      <c r="X181" s="72" t="n">
        <f aca="false">X182</f>
        <v>1712.2</v>
      </c>
      <c r="Y181" s="17" t="n">
        <f aca="false">X181/F181*100</f>
        <v>100</v>
      </c>
      <c r="Z181" s="11"/>
      <c r="AA181" s="12"/>
      <c r="AB181" s="12"/>
    </row>
    <row r="182" customFormat="false" ht="31.5" hidden="false" customHeight="false" outlineLevel="6" collapsed="false">
      <c r="A182" s="25" t="s">
        <v>22</v>
      </c>
      <c r="B182" s="26" t="s">
        <v>143</v>
      </c>
      <c r="C182" s="26" t="s">
        <v>23</v>
      </c>
      <c r="D182" s="26" t="s">
        <v>17</v>
      </c>
      <c r="E182" s="71"/>
      <c r="F182" s="72" t="n">
        <f aca="false">F183</f>
        <v>1712.2</v>
      </c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7"/>
      <c r="W182" s="78"/>
      <c r="X182" s="72" t="n">
        <f aca="false">X183</f>
        <v>1712.2</v>
      </c>
      <c r="Y182" s="17" t="n">
        <f aca="false">X182/F182*100</f>
        <v>100</v>
      </c>
      <c r="Z182" s="11"/>
      <c r="AA182" s="12"/>
      <c r="AB182" s="12"/>
    </row>
    <row r="183" customFormat="false" ht="31.5" hidden="false" customHeight="false" outlineLevel="6" collapsed="false">
      <c r="A183" s="79" t="s">
        <v>144</v>
      </c>
      <c r="B183" s="31" t="s">
        <v>143</v>
      </c>
      <c r="C183" s="31" t="s">
        <v>145</v>
      </c>
      <c r="D183" s="31" t="s">
        <v>17</v>
      </c>
      <c r="E183" s="80" t="s">
        <v>17</v>
      </c>
      <c r="F183" s="81" t="n">
        <f aca="false">F184</f>
        <v>1712.2</v>
      </c>
      <c r="G183" s="82" t="n">
        <f aca="false">G184</f>
        <v>1397.92</v>
      </c>
      <c r="H183" s="82" t="n">
        <f aca="false">H184</f>
        <v>0</v>
      </c>
      <c r="I183" s="82" t="n">
        <f aca="false">I184</f>
        <v>0</v>
      </c>
      <c r="J183" s="82" t="n">
        <f aca="false">J184</f>
        <v>0</v>
      </c>
      <c r="K183" s="82" t="n">
        <f aca="false">K184</f>
        <v>0</v>
      </c>
      <c r="L183" s="82" t="n">
        <f aca="false">L184</f>
        <v>0</v>
      </c>
      <c r="M183" s="82" t="n">
        <f aca="false">M184</f>
        <v>0</v>
      </c>
      <c r="N183" s="82" t="n">
        <f aca="false">N184</f>
        <v>0</v>
      </c>
      <c r="O183" s="82" t="n">
        <f aca="false">O184</f>
        <v>0</v>
      </c>
      <c r="P183" s="82" t="n">
        <f aca="false">P184</f>
        <v>0</v>
      </c>
      <c r="Q183" s="82" t="n">
        <f aca="false">Q184</f>
        <v>0</v>
      </c>
      <c r="R183" s="82" t="n">
        <f aca="false">R184</f>
        <v>0</v>
      </c>
      <c r="S183" s="82" t="n">
        <f aca="false">S184</f>
        <v>0</v>
      </c>
      <c r="T183" s="82" t="n">
        <f aca="false">T184</f>
        <v>0</v>
      </c>
      <c r="U183" s="82" t="n">
        <f aca="false">U184</f>
        <v>0</v>
      </c>
      <c r="V183" s="83" t="n">
        <f aca="false">V184</f>
        <v>0</v>
      </c>
      <c r="W183" s="84"/>
      <c r="X183" s="81" t="n">
        <f aca="false">X184</f>
        <v>1712.2</v>
      </c>
      <c r="Y183" s="17" t="n">
        <f aca="false">X183/F183*100</f>
        <v>100</v>
      </c>
      <c r="Z183" s="11"/>
      <c r="AA183" s="12"/>
      <c r="AB183" s="12"/>
    </row>
    <row r="184" customFormat="false" ht="15.75" hidden="false" customHeight="false" outlineLevel="6" collapsed="false">
      <c r="A184" s="85" t="s">
        <v>146</v>
      </c>
      <c r="B184" s="38" t="s">
        <v>143</v>
      </c>
      <c r="C184" s="38" t="s">
        <v>145</v>
      </c>
      <c r="D184" s="38" t="s">
        <v>147</v>
      </c>
      <c r="E184" s="54" t="s">
        <v>148</v>
      </c>
      <c r="F184" s="86" t="n">
        <v>1712.2</v>
      </c>
      <c r="G184" s="82" t="n">
        <v>1397.92</v>
      </c>
      <c r="H184" s="87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5"/>
      <c r="W184" s="84"/>
      <c r="X184" s="86" t="n">
        <v>1712.2</v>
      </c>
      <c r="Y184" s="17" t="n">
        <f aca="false">X184/F184*100</f>
        <v>100</v>
      </c>
      <c r="Z184" s="11"/>
      <c r="AA184" s="40"/>
      <c r="AB184" s="40"/>
    </row>
    <row r="185" s="47" customFormat="true" ht="32.25" hidden="false" customHeight="true" outlineLevel="6" collapsed="false">
      <c r="A185" s="13" t="s">
        <v>149</v>
      </c>
      <c r="B185" s="14" t="s">
        <v>150</v>
      </c>
      <c r="C185" s="14" t="s">
        <v>16</v>
      </c>
      <c r="D185" s="14" t="s">
        <v>17</v>
      </c>
      <c r="E185" s="14"/>
      <c r="F185" s="15" t="n">
        <f aca="false">F186</f>
        <v>22.13</v>
      </c>
      <c r="G185" s="16" t="n">
        <f aca="false">G186</f>
        <v>0</v>
      </c>
      <c r="H185" s="16" t="n">
        <f aca="false">H186</f>
        <v>0</v>
      </c>
      <c r="I185" s="16" t="n">
        <f aca="false">I186</f>
        <v>0</v>
      </c>
      <c r="J185" s="16" t="n">
        <f aca="false">J186</f>
        <v>0</v>
      </c>
      <c r="K185" s="16" t="n">
        <f aca="false">K186</f>
        <v>0</v>
      </c>
      <c r="L185" s="16" t="n">
        <f aca="false">L186</f>
        <v>0</v>
      </c>
      <c r="M185" s="16" t="n">
        <f aca="false">M186</f>
        <v>0</v>
      </c>
      <c r="N185" s="16" t="n">
        <f aca="false">N186</f>
        <v>0</v>
      </c>
      <c r="O185" s="16" t="n">
        <f aca="false">O186</f>
        <v>0</v>
      </c>
      <c r="P185" s="16" t="n">
        <f aca="false">P186</f>
        <v>0</v>
      </c>
      <c r="Q185" s="16" t="n">
        <f aca="false">Q186</f>
        <v>0</v>
      </c>
      <c r="R185" s="16" t="n">
        <f aca="false">R186</f>
        <v>0</v>
      </c>
      <c r="S185" s="16" t="n">
        <f aca="false">S186</f>
        <v>0</v>
      </c>
      <c r="T185" s="16" t="n">
        <f aca="false">T186</f>
        <v>0</v>
      </c>
      <c r="U185" s="16" t="n">
        <f aca="false">U186</f>
        <v>0</v>
      </c>
      <c r="V185" s="16" t="n">
        <f aca="false">V186</f>
        <v>0</v>
      </c>
      <c r="X185" s="15" t="n">
        <f aca="false">X186</f>
        <v>22.13</v>
      </c>
      <c r="Y185" s="17" t="n">
        <f aca="false">X185/F185*100</f>
        <v>100</v>
      </c>
      <c r="Z185" s="48"/>
      <c r="AA185" s="49"/>
      <c r="AB185" s="49"/>
    </row>
    <row r="186" s="47" customFormat="true" ht="48" hidden="false" customHeight="true" outlineLevel="3" collapsed="false">
      <c r="A186" s="41" t="s">
        <v>151</v>
      </c>
      <c r="B186" s="26" t="s">
        <v>152</v>
      </c>
      <c r="C186" s="26" t="s">
        <v>16</v>
      </c>
      <c r="D186" s="26" t="s">
        <v>17</v>
      </c>
      <c r="E186" s="26"/>
      <c r="F186" s="27" t="n">
        <f aca="false">F187</f>
        <v>22.13</v>
      </c>
      <c r="G186" s="28" t="n">
        <f aca="false">G188</f>
        <v>0</v>
      </c>
      <c r="H186" s="28" t="n">
        <f aca="false">H188</f>
        <v>0</v>
      </c>
      <c r="I186" s="28" t="n">
        <f aca="false">I188</f>
        <v>0</v>
      </c>
      <c r="J186" s="28" t="n">
        <f aca="false">J188</f>
        <v>0</v>
      </c>
      <c r="K186" s="28" t="n">
        <f aca="false">K188</f>
        <v>0</v>
      </c>
      <c r="L186" s="28" t="n">
        <f aca="false">L188</f>
        <v>0</v>
      </c>
      <c r="M186" s="28" t="n">
        <f aca="false">M188</f>
        <v>0</v>
      </c>
      <c r="N186" s="28" t="n">
        <f aca="false">N188</f>
        <v>0</v>
      </c>
      <c r="O186" s="28" t="n">
        <f aca="false">O188</f>
        <v>0</v>
      </c>
      <c r="P186" s="28" t="n">
        <f aca="false">P188</f>
        <v>0</v>
      </c>
      <c r="Q186" s="28" t="n">
        <f aca="false">Q188</f>
        <v>0</v>
      </c>
      <c r="R186" s="28" t="n">
        <f aca="false">R188</f>
        <v>0</v>
      </c>
      <c r="S186" s="28" t="n">
        <f aca="false">S188</f>
        <v>0</v>
      </c>
      <c r="T186" s="28" t="n">
        <f aca="false">T188</f>
        <v>0</v>
      </c>
      <c r="U186" s="28" t="n">
        <f aca="false">U188</f>
        <v>0</v>
      </c>
      <c r="V186" s="28" t="n">
        <f aca="false">V188</f>
        <v>0</v>
      </c>
      <c r="X186" s="27" t="n">
        <f aca="false">X187</f>
        <v>22.13</v>
      </c>
      <c r="Y186" s="17" t="n">
        <f aca="false">X186/F186*100</f>
        <v>100</v>
      </c>
      <c r="Z186" s="48"/>
      <c r="AA186" s="49"/>
      <c r="AB186" s="49"/>
    </row>
    <row r="187" s="47" customFormat="true" ht="34.5" hidden="false" customHeight="true" outlineLevel="3" collapsed="false">
      <c r="A187" s="25" t="s">
        <v>20</v>
      </c>
      <c r="B187" s="26" t="s">
        <v>152</v>
      </c>
      <c r="C187" s="26" t="s">
        <v>21</v>
      </c>
      <c r="D187" s="26" t="s">
        <v>17</v>
      </c>
      <c r="E187" s="26"/>
      <c r="F187" s="27" t="n">
        <f aca="false">F188</f>
        <v>22.13</v>
      </c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X187" s="27" t="n">
        <f aca="false">X188</f>
        <v>22.13</v>
      </c>
      <c r="Y187" s="17" t="n">
        <f aca="false">X187/F187*100</f>
        <v>100</v>
      </c>
      <c r="Z187" s="48"/>
      <c r="AA187" s="49"/>
      <c r="AB187" s="49"/>
    </row>
    <row r="188" s="47" customFormat="true" ht="30.75" hidden="false" customHeight="true" outlineLevel="3" collapsed="false">
      <c r="A188" s="25" t="s">
        <v>22</v>
      </c>
      <c r="B188" s="26" t="s">
        <v>152</v>
      </c>
      <c r="C188" s="26" t="s">
        <v>23</v>
      </c>
      <c r="D188" s="26" t="s">
        <v>17</v>
      </c>
      <c r="E188" s="26"/>
      <c r="F188" s="27" t="n">
        <f aca="false">F189</f>
        <v>22.13</v>
      </c>
      <c r="G188" s="29" t="n">
        <f aca="false">G189</f>
        <v>0</v>
      </c>
      <c r="H188" s="29" t="n">
        <f aca="false">H189</f>
        <v>0</v>
      </c>
      <c r="I188" s="29" t="n">
        <f aca="false">I189</f>
        <v>0</v>
      </c>
      <c r="J188" s="29" t="n">
        <f aca="false">J189</f>
        <v>0</v>
      </c>
      <c r="K188" s="29" t="n">
        <f aca="false">K189</f>
        <v>0</v>
      </c>
      <c r="L188" s="29" t="n">
        <f aca="false">L189</f>
        <v>0</v>
      </c>
      <c r="M188" s="29" t="n">
        <f aca="false">M189</f>
        <v>0</v>
      </c>
      <c r="N188" s="29" t="n">
        <f aca="false">N189</f>
        <v>0</v>
      </c>
      <c r="O188" s="29" t="n">
        <f aca="false">O189</f>
        <v>0</v>
      </c>
      <c r="P188" s="29" t="n">
        <f aca="false">P189</f>
        <v>0</v>
      </c>
      <c r="Q188" s="29" t="n">
        <f aca="false">Q189</f>
        <v>0</v>
      </c>
      <c r="R188" s="29" t="n">
        <f aca="false">R189</f>
        <v>0</v>
      </c>
      <c r="S188" s="29" t="n">
        <f aca="false">S189</f>
        <v>0</v>
      </c>
      <c r="T188" s="29" t="n">
        <f aca="false">T189</f>
        <v>0</v>
      </c>
      <c r="U188" s="29" t="n">
        <f aca="false">U189</f>
        <v>0</v>
      </c>
      <c r="V188" s="29" t="n">
        <f aca="false">V189</f>
        <v>0</v>
      </c>
      <c r="X188" s="27" t="n">
        <f aca="false">X189</f>
        <v>22.13</v>
      </c>
      <c r="Y188" s="17" t="n">
        <f aca="false">X188/F188*100</f>
        <v>100</v>
      </c>
      <c r="Z188" s="48"/>
      <c r="AA188" s="49"/>
      <c r="AB188" s="49"/>
    </row>
    <row r="189" s="47" customFormat="true" ht="32.25" hidden="false" customHeight="true" outlineLevel="4" collapsed="false">
      <c r="A189" s="30" t="s">
        <v>153</v>
      </c>
      <c r="B189" s="31" t="s">
        <v>152</v>
      </c>
      <c r="C189" s="31" t="s">
        <v>154</v>
      </c>
      <c r="D189" s="31" t="s">
        <v>17</v>
      </c>
      <c r="E189" s="31"/>
      <c r="F189" s="32" t="n">
        <f aca="false">F190</f>
        <v>22.13</v>
      </c>
      <c r="G189" s="33" t="n">
        <f aca="false">G190</f>
        <v>0</v>
      </c>
      <c r="H189" s="33" t="n">
        <f aca="false">H190</f>
        <v>0</v>
      </c>
      <c r="I189" s="33" t="n">
        <f aca="false">I190</f>
        <v>0</v>
      </c>
      <c r="J189" s="33" t="n">
        <f aca="false">J190</f>
        <v>0</v>
      </c>
      <c r="K189" s="33" t="n">
        <f aca="false">K190</f>
        <v>0</v>
      </c>
      <c r="L189" s="33" t="n">
        <f aca="false">L190</f>
        <v>0</v>
      </c>
      <c r="M189" s="33" t="n">
        <f aca="false">M190</f>
        <v>0</v>
      </c>
      <c r="N189" s="33" t="n">
        <f aca="false">N190</f>
        <v>0</v>
      </c>
      <c r="O189" s="33" t="n">
        <f aca="false">O190</f>
        <v>0</v>
      </c>
      <c r="P189" s="33" t="n">
        <f aca="false">P190</f>
        <v>0</v>
      </c>
      <c r="Q189" s="33" t="n">
        <f aca="false">Q190</f>
        <v>0</v>
      </c>
      <c r="R189" s="33" t="n">
        <f aca="false">R190</f>
        <v>0</v>
      </c>
      <c r="S189" s="33" t="n">
        <f aca="false">S190</f>
        <v>0</v>
      </c>
      <c r="T189" s="33" t="n">
        <f aca="false">T190</f>
        <v>0</v>
      </c>
      <c r="U189" s="33" t="n">
        <f aca="false">U190</f>
        <v>0</v>
      </c>
      <c r="V189" s="33" t="n">
        <f aca="false">V190</f>
        <v>0</v>
      </c>
      <c r="X189" s="32" t="n">
        <f aca="false">X190</f>
        <v>22.13</v>
      </c>
      <c r="Y189" s="17" t="n">
        <f aca="false">X189/F189*100</f>
        <v>100</v>
      </c>
      <c r="Z189" s="48"/>
      <c r="AA189" s="49"/>
      <c r="AB189" s="49"/>
    </row>
    <row r="190" s="47" customFormat="true" ht="15.75" hidden="false" customHeight="false" outlineLevel="5" collapsed="false">
      <c r="A190" s="34" t="s">
        <v>38</v>
      </c>
      <c r="B190" s="35" t="s">
        <v>152</v>
      </c>
      <c r="C190" s="35" t="s">
        <v>154</v>
      </c>
      <c r="D190" s="35" t="s">
        <v>39</v>
      </c>
      <c r="E190" s="35"/>
      <c r="F190" s="36" t="n">
        <f aca="false">F191</f>
        <v>22.13</v>
      </c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X190" s="36" t="n">
        <f aca="false">X191</f>
        <v>22.13</v>
      </c>
      <c r="Y190" s="17" t="n">
        <f aca="false">X190/F190*100</f>
        <v>100</v>
      </c>
      <c r="Z190" s="48"/>
      <c r="AA190" s="49"/>
      <c r="AB190" s="49"/>
    </row>
    <row r="191" s="47" customFormat="true" ht="31.5" hidden="false" customHeight="false" outlineLevel="5" collapsed="false">
      <c r="A191" s="37" t="s">
        <v>42</v>
      </c>
      <c r="B191" s="38" t="s">
        <v>152</v>
      </c>
      <c r="C191" s="38" t="s">
        <v>154</v>
      </c>
      <c r="D191" s="38" t="s">
        <v>43</v>
      </c>
      <c r="E191" s="38"/>
      <c r="F191" s="39" t="n">
        <v>22.13</v>
      </c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X191" s="39" t="n">
        <v>22.13</v>
      </c>
      <c r="Y191" s="17" t="n">
        <f aca="false">X191/F191*100</f>
        <v>100</v>
      </c>
      <c r="Z191" s="48"/>
      <c r="AA191" s="40"/>
      <c r="AB191" s="40"/>
    </row>
    <row r="192" s="47" customFormat="true" ht="15.75" hidden="false" customHeight="false" outlineLevel="6" collapsed="false">
      <c r="A192" s="13" t="s">
        <v>155</v>
      </c>
      <c r="B192" s="67" t="s">
        <v>156</v>
      </c>
      <c r="C192" s="67" t="s">
        <v>16</v>
      </c>
      <c r="D192" s="67" t="s">
        <v>17</v>
      </c>
      <c r="E192" s="67"/>
      <c r="F192" s="69" t="n">
        <f aca="false">F199+F229+F193</f>
        <v>35044.9</v>
      </c>
      <c r="G192" s="88" t="e">
        <f aca="false">G199+G229</f>
        <v>#REF!</v>
      </c>
      <c r="H192" s="88" t="e">
        <f aca="false">H199+H229</f>
        <v>#REF!</v>
      </c>
      <c r="I192" s="88" t="e">
        <f aca="false">I199+I229</f>
        <v>#REF!</v>
      </c>
      <c r="J192" s="88" t="e">
        <f aca="false">J199+J229</f>
        <v>#REF!</v>
      </c>
      <c r="K192" s="88" t="e">
        <f aca="false">K199+K229</f>
        <v>#REF!</v>
      </c>
      <c r="L192" s="88" t="e">
        <f aca="false">L199+L229</f>
        <v>#REF!</v>
      </c>
      <c r="M192" s="88" t="e">
        <f aca="false">M199+M229</f>
        <v>#REF!</v>
      </c>
      <c r="N192" s="88" t="e">
        <f aca="false">N199+N229</f>
        <v>#REF!</v>
      </c>
      <c r="O192" s="88" t="e">
        <f aca="false">O199+O229</f>
        <v>#REF!</v>
      </c>
      <c r="P192" s="88" t="e">
        <f aca="false">P199+P229</f>
        <v>#REF!</v>
      </c>
      <c r="Q192" s="88" t="e">
        <f aca="false">Q199+Q229</f>
        <v>#REF!</v>
      </c>
      <c r="R192" s="88" t="e">
        <f aca="false">R199+R229</f>
        <v>#REF!</v>
      </c>
      <c r="S192" s="88" t="e">
        <f aca="false">S199+S229</f>
        <v>#REF!</v>
      </c>
      <c r="T192" s="88" t="e">
        <f aca="false">T199+T229</f>
        <v>#REF!</v>
      </c>
      <c r="U192" s="88" t="e">
        <f aca="false">U199+U229</f>
        <v>#REF!</v>
      </c>
      <c r="V192" s="88" t="e">
        <f aca="false">V199+V229</f>
        <v>#REF!</v>
      </c>
      <c r="W192" s="89"/>
      <c r="X192" s="69" t="n">
        <f aca="false">X199+X229+X193</f>
        <v>27692.753</v>
      </c>
      <c r="Y192" s="17" t="n">
        <f aca="false">X192/F192*100</f>
        <v>79.0207790577231</v>
      </c>
      <c r="Z192" s="48"/>
      <c r="AA192" s="49"/>
      <c r="AB192" s="49"/>
    </row>
    <row r="193" s="47" customFormat="true" ht="18.75" hidden="false" customHeight="false" outlineLevel="6" collapsed="false">
      <c r="A193" s="57" t="s">
        <v>157</v>
      </c>
      <c r="B193" s="26" t="s">
        <v>158</v>
      </c>
      <c r="C193" s="26" t="s">
        <v>16</v>
      </c>
      <c r="D193" s="26" t="s">
        <v>17</v>
      </c>
      <c r="E193" s="26"/>
      <c r="F193" s="27" t="n">
        <f aca="false">F194</f>
        <v>379.28</v>
      </c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X193" s="27" t="n">
        <f aca="false">X194</f>
        <v>0</v>
      </c>
      <c r="Y193" s="17" t="n">
        <f aca="false">X193/F193*100</f>
        <v>0</v>
      </c>
      <c r="Z193" s="48"/>
      <c r="AA193" s="49"/>
      <c r="AB193" s="49"/>
    </row>
    <row r="194" s="47" customFormat="true" ht="31.5" hidden="false" customHeight="false" outlineLevel="6" collapsed="false">
      <c r="A194" s="25" t="s">
        <v>20</v>
      </c>
      <c r="B194" s="26" t="s">
        <v>158</v>
      </c>
      <c r="C194" s="26" t="s">
        <v>21</v>
      </c>
      <c r="D194" s="26" t="s">
        <v>17</v>
      </c>
      <c r="E194" s="26"/>
      <c r="F194" s="27" t="n">
        <f aca="false">F195</f>
        <v>379.28</v>
      </c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X194" s="27" t="n">
        <f aca="false">X195</f>
        <v>0</v>
      </c>
      <c r="Y194" s="17" t="n">
        <f aca="false">X194/F194*100</f>
        <v>0</v>
      </c>
      <c r="Z194" s="48"/>
      <c r="AA194" s="49"/>
      <c r="AB194" s="49"/>
    </row>
    <row r="195" s="47" customFormat="true" ht="31.5" hidden="false" customHeight="false" outlineLevel="6" collapsed="false">
      <c r="A195" s="25" t="s">
        <v>22</v>
      </c>
      <c r="B195" s="26" t="s">
        <v>158</v>
      </c>
      <c r="C195" s="26" t="s">
        <v>23</v>
      </c>
      <c r="D195" s="26" t="s">
        <v>17</v>
      </c>
      <c r="E195" s="26"/>
      <c r="F195" s="27" t="n">
        <f aca="false">F196</f>
        <v>379.28</v>
      </c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X195" s="27" t="n">
        <f aca="false">X196</f>
        <v>0</v>
      </c>
      <c r="Y195" s="17" t="n">
        <f aca="false">X195/F195*100</f>
        <v>0</v>
      </c>
      <c r="Z195" s="48"/>
      <c r="AA195" s="49"/>
      <c r="AB195" s="49"/>
    </row>
    <row r="196" s="47" customFormat="true" ht="47.25" hidden="false" customHeight="false" outlineLevel="6" collapsed="false">
      <c r="A196" s="53" t="s">
        <v>159</v>
      </c>
      <c r="B196" s="31" t="s">
        <v>158</v>
      </c>
      <c r="C196" s="31" t="s">
        <v>160</v>
      </c>
      <c r="D196" s="31" t="s">
        <v>17</v>
      </c>
      <c r="E196" s="31"/>
      <c r="F196" s="32" t="n">
        <f aca="false">F197</f>
        <v>379.28</v>
      </c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X196" s="32" t="n">
        <f aca="false">X197</f>
        <v>0</v>
      </c>
      <c r="Y196" s="17" t="n">
        <f aca="false">X196/F196*100</f>
        <v>0</v>
      </c>
      <c r="Z196" s="48"/>
      <c r="AA196" s="49"/>
      <c r="AB196" s="49"/>
    </row>
    <row r="197" s="47" customFormat="true" ht="18.75" hidden="false" customHeight="false" outlineLevel="6" collapsed="false">
      <c r="A197" s="34" t="s">
        <v>38</v>
      </c>
      <c r="B197" s="35" t="s">
        <v>158</v>
      </c>
      <c r="C197" s="35" t="s">
        <v>160</v>
      </c>
      <c r="D197" s="35" t="s">
        <v>39</v>
      </c>
      <c r="E197" s="35"/>
      <c r="F197" s="36" t="n">
        <f aca="false">F198</f>
        <v>379.28</v>
      </c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X197" s="36" t="n">
        <f aca="false">X198</f>
        <v>0</v>
      </c>
      <c r="Y197" s="17" t="n">
        <f aca="false">X197/F197*100</f>
        <v>0</v>
      </c>
      <c r="Z197" s="48"/>
      <c r="AA197" s="49"/>
      <c r="AB197" s="49"/>
    </row>
    <row r="198" s="47" customFormat="true" ht="31.5" hidden="false" customHeight="false" outlineLevel="6" collapsed="false">
      <c r="A198" s="37" t="s">
        <v>42</v>
      </c>
      <c r="B198" s="38" t="s">
        <v>158</v>
      </c>
      <c r="C198" s="38" t="s">
        <v>160</v>
      </c>
      <c r="D198" s="38" t="s">
        <v>43</v>
      </c>
      <c r="E198" s="38"/>
      <c r="F198" s="39" t="n">
        <v>379.28</v>
      </c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X198" s="39" t="n">
        <v>0</v>
      </c>
      <c r="Y198" s="17" t="n">
        <f aca="false">X198/F198*100</f>
        <v>0</v>
      </c>
      <c r="Z198" s="48"/>
      <c r="AA198" s="40"/>
      <c r="AB198" s="40"/>
    </row>
    <row r="199" s="47" customFormat="true" ht="15.75" hidden="false" customHeight="false" outlineLevel="6" collapsed="false">
      <c r="A199" s="25" t="s">
        <v>161</v>
      </c>
      <c r="B199" s="26" t="s">
        <v>162</v>
      </c>
      <c r="C199" s="26" t="s">
        <v>16</v>
      </c>
      <c r="D199" s="26" t="s">
        <v>17</v>
      </c>
      <c r="E199" s="26"/>
      <c r="F199" s="27" t="n">
        <f aca="false">F200+F215</f>
        <v>34463.136</v>
      </c>
      <c r="G199" s="28" t="n">
        <f aca="false">G200</f>
        <v>0</v>
      </c>
      <c r="H199" s="28" t="n">
        <f aca="false">H200</f>
        <v>0</v>
      </c>
      <c r="I199" s="28" t="n">
        <f aca="false">I200</f>
        <v>0</v>
      </c>
      <c r="J199" s="28" t="n">
        <f aca="false">J200</f>
        <v>0</v>
      </c>
      <c r="K199" s="28" t="n">
        <f aca="false">K200</f>
        <v>0</v>
      </c>
      <c r="L199" s="28" t="n">
        <f aca="false">L200</f>
        <v>0</v>
      </c>
      <c r="M199" s="28" t="n">
        <f aca="false">M200</f>
        <v>0</v>
      </c>
      <c r="N199" s="28" t="n">
        <f aca="false">N200</f>
        <v>0</v>
      </c>
      <c r="O199" s="28" t="n">
        <f aca="false">O200</f>
        <v>0</v>
      </c>
      <c r="P199" s="28" t="n">
        <f aca="false">P200</f>
        <v>0</v>
      </c>
      <c r="Q199" s="28" t="n">
        <f aca="false">Q200</f>
        <v>0</v>
      </c>
      <c r="R199" s="28" t="n">
        <f aca="false">R200</f>
        <v>0</v>
      </c>
      <c r="S199" s="28" t="n">
        <f aca="false">S200</f>
        <v>0</v>
      </c>
      <c r="T199" s="28" t="n">
        <f aca="false">T200</f>
        <v>0</v>
      </c>
      <c r="U199" s="28" t="n">
        <f aca="false">U200</f>
        <v>0</v>
      </c>
      <c r="V199" s="28" t="n">
        <f aca="false">V200</f>
        <v>0</v>
      </c>
      <c r="X199" s="27" t="n">
        <f aca="false">X200+X215</f>
        <v>27573.469</v>
      </c>
      <c r="Y199" s="17" t="n">
        <f aca="false">X199/F199*100</f>
        <v>80.0085894678882</v>
      </c>
      <c r="Z199" s="48"/>
      <c r="AA199" s="49"/>
      <c r="AB199" s="49"/>
    </row>
    <row r="200" s="47" customFormat="true" ht="31.5" hidden="false" customHeight="false" outlineLevel="6" collapsed="false">
      <c r="A200" s="41" t="s">
        <v>163</v>
      </c>
      <c r="B200" s="26" t="s">
        <v>162</v>
      </c>
      <c r="C200" s="26" t="s">
        <v>164</v>
      </c>
      <c r="D200" s="26" t="s">
        <v>17</v>
      </c>
      <c r="E200" s="26"/>
      <c r="F200" s="27" t="n">
        <f aca="false">F201+F209+F204+F207+F212</f>
        <v>27092.136</v>
      </c>
      <c r="G200" s="29" t="n">
        <f aca="false">G201</f>
        <v>0</v>
      </c>
      <c r="H200" s="29" t="n">
        <f aca="false">H201</f>
        <v>0</v>
      </c>
      <c r="I200" s="29" t="n">
        <f aca="false">I201</f>
        <v>0</v>
      </c>
      <c r="J200" s="29" t="n">
        <f aca="false">J201</f>
        <v>0</v>
      </c>
      <c r="K200" s="29" t="n">
        <f aca="false">K201</f>
        <v>0</v>
      </c>
      <c r="L200" s="29" t="n">
        <f aca="false">L201</f>
        <v>0</v>
      </c>
      <c r="M200" s="29" t="n">
        <f aca="false">M201</f>
        <v>0</v>
      </c>
      <c r="N200" s="29" t="n">
        <f aca="false">N201</f>
        <v>0</v>
      </c>
      <c r="O200" s="29" t="n">
        <f aca="false">O201</f>
        <v>0</v>
      </c>
      <c r="P200" s="29" t="n">
        <f aca="false">P201</f>
        <v>0</v>
      </c>
      <c r="Q200" s="29" t="n">
        <f aca="false">Q201</f>
        <v>0</v>
      </c>
      <c r="R200" s="29" t="n">
        <f aca="false">R201</f>
        <v>0</v>
      </c>
      <c r="S200" s="29" t="n">
        <f aca="false">S201</f>
        <v>0</v>
      </c>
      <c r="T200" s="29" t="n">
        <f aca="false">T201</f>
        <v>0</v>
      </c>
      <c r="U200" s="29" t="n">
        <f aca="false">U201</f>
        <v>0</v>
      </c>
      <c r="V200" s="29" t="n">
        <f aca="false">V201</f>
        <v>0</v>
      </c>
      <c r="X200" s="27" t="n">
        <f aca="false">X201+X209+X204+X207+X212</f>
        <v>25902.469</v>
      </c>
      <c r="Y200" s="17" t="n">
        <f aca="false">X200/F200*100</f>
        <v>95.6088106157447</v>
      </c>
      <c r="Z200" s="48"/>
      <c r="AA200" s="49"/>
      <c r="AB200" s="49"/>
    </row>
    <row r="201" s="47" customFormat="true" ht="51.75" hidden="false" customHeight="true" outlineLevel="6" collapsed="false">
      <c r="A201" s="30" t="s">
        <v>165</v>
      </c>
      <c r="B201" s="31" t="s">
        <v>162</v>
      </c>
      <c r="C201" s="31" t="s">
        <v>166</v>
      </c>
      <c r="D201" s="31" t="s">
        <v>17</v>
      </c>
      <c r="E201" s="31"/>
      <c r="F201" s="32" t="n">
        <f aca="false">F202</f>
        <v>0</v>
      </c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X201" s="32" t="n">
        <f aca="false">X202</f>
        <v>0</v>
      </c>
      <c r="Y201" s="17" t="n">
        <v>0</v>
      </c>
      <c r="Z201" s="48"/>
      <c r="AA201" s="49"/>
      <c r="AB201" s="49"/>
    </row>
    <row r="202" s="47" customFormat="true" ht="15.75" hidden="false" customHeight="false" outlineLevel="6" collapsed="false">
      <c r="A202" s="34" t="s">
        <v>38</v>
      </c>
      <c r="B202" s="35" t="s">
        <v>162</v>
      </c>
      <c r="C202" s="35" t="s">
        <v>166</v>
      </c>
      <c r="D202" s="35" t="s">
        <v>39</v>
      </c>
      <c r="E202" s="35"/>
      <c r="F202" s="36" t="n">
        <f aca="false">F203</f>
        <v>0</v>
      </c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X202" s="36" t="n">
        <f aca="false">X203</f>
        <v>0</v>
      </c>
      <c r="Y202" s="17" t="n">
        <v>0</v>
      </c>
      <c r="Z202" s="48"/>
      <c r="AA202" s="49"/>
      <c r="AB202" s="49"/>
    </row>
    <row r="203" s="47" customFormat="true" ht="31.5" hidden="false" customHeight="false" outlineLevel="6" collapsed="false">
      <c r="A203" s="37" t="s">
        <v>42</v>
      </c>
      <c r="B203" s="38" t="s">
        <v>162</v>
      </c>
      <c r="C203" s="38" t="s">
        <v>166</v>
      </c>
      <c r="D203" s="38" t="s">
        <v>43</v>
      </c>
      <c r="E203" s="38"/>
      <c r="F203" s="39" t="n">
        <v>0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X203" s="39" t="n">
        <v>0</v>
      </c>
      <c r="Y203" s="17" t="n">
        <v>0</v>
      </c>
      <c r="Z203" s="48"/>
      <c r="AA203" s="49"/>
      <c r="AB203" s="49"/>
    </row>
    <row r="204" s="47" customFormat="true" ht="49.5" hidden="false" customHeight="true" outlineLevel="6" collapsed="false">
      <c r="A204" s="30" t="s">
        <v>167</v>
      </c>
      <c r="B204" s="31" t="s">
        <v>162</v>
      </c>
      <c r="C204" s="31" t="s">
        <v>168</v>
      </c>
      <c r="D204" s="31" t="s">
        <v>17</v>
      </c>
      <c r="E204" s="31"/>
      <c r="F204" s="32" t="n">
        <f aca="false">F205</f>
        <v>7029.045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X204" s="32" t="n">
        <f aca="false">X205</f>
        <v>6053.803</v>
      </c>
      <c r="Y204" s="17" t="n">
        <f aca="false">X204/F204*100</f>
        <v>86.1255405250642</v>
      </c>
      <c r="Z204" s="48"/>
      <c r="AA204" s="49"/>
      <c r="AB204" s="49"/>
    </row>
    <row r="205" s="47" customFormat="true" ht="15.75" hidden="false" customHeight="false" outlineLevel="6" collapsed="false">
      <c r="A205" s="34" t="s">
        <v>38</v>
      </c>
      <c r="B205" s="35" t="s">
        <v>162</v>
      </c>
      <c r="C205" s="35" t="s">
        <v>168</v>
      </c>
      <c r="D205" s="35" t="s">
        <v>39</v>
      </c>
      <c r="E205" s="35"/>
      <c r="F205" s="36" t="n">
        <f aca="false">F206</f>
        <v>7029.045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X205" s="36" t="n">
        <f aca="false">X206</f>
        <v>6053.803</v>
      </c>
      <c r="Y205" s="17" t="n">
        <f aca="false">X205/F205*100</f>
        <v>86.1255405250642</v>
      </c>
      <c r="Z205" s="48"/>
      <c r="AA205" s="49"/>
      <c r="AB205" s="49"/>
    </row>
    <row r="206" s="47" customFormat="true" ht="31.5" hidden="false" customHeight="false" outlineLevel="6" collapsed="false">
      <c r="A206" s="37" t="s">
        <v>42</v>
      </c>
      <c r="B206" s="38" t="s">
        <v>162</v>
      </c>
      <c r="C206" s="38" t="s">
        <v>168</v>
      </c>
      <c r="D206" s="38" t="s">
        <v>43</v>
      </c>
      <c r="E206" s="38"/>
      <c r="F206" s="39" t="n">
        <v>7029.045</v>
      </c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X206" s="39" t="n">
        <v>6053.803</v>
      </c>
      <c r="Y206" s="17" t="n">
        <f aca="false">X206/F206*100</f>
        <v>86.1255405250642</v>
      </c>
      <c r="Z206" s="48"/>
      <c r="AA206" s="40"/>
      <c r="AB206" s="40"/>
    </row>
    <row r="207" s="47" customFormat="true" ht="63" hidden="false" customHeight="false" outlineLevel="6" collapsed="false">
      <c r="A207" s="30" t="s">
        <v>169</v>
      </c>
      <c r="B207" s="31" t="s">
        <v>162</v>
      </c>
      <c r="C207" s="31" t="s">
        <v>170</v>
      </c>
      <c r="D207" s="31" t="s">
        <v>17</v>
      </c>
      <c r="E207" s="31"/>
      <c r="F207" s="32" t="n">
        <f aca="false">F208</f>
        <v>8700</v>
      </c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X207" s="32" t="n">
        <f aca="false">X208</f>
        <v>8485.575</v>
      </c>
      <c r="Y207" s="17" t="n">
        <f aca="false">X207/F207*100</f>
        <v>97.5353448275862</v>
      </c>
      <c r="Z207" s="48"/>
      <c r="AA207" s="49"/>
      <c r="AB207" s="49"/>
    </row>
    <row r="208" s="47" customFormat="true" ht="15.75" hidden="false" customHeight="false" outlineLevel="6" collapsed="false">
      <c r="A208" s="37" t="s">
        <v>171</v>
      </c>
      <c r="B208" s="38" t="s">
        <v>162</v>
      </c>
      <c r="C208" s="38" t="s">
        <v>170</v>
      </c>
      <c r="D208" s="38" t="s">
        <v>172</v>
      </c>
      <c r="E208" s="38"/>
      <c r="F208" s="39" t="n">
        <v>8700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X208" s="90" t="n">
        <v>8485.575</v>
      </c>
      <c r="Y208" s="17" t="n">
        <f aca="false">X208/F208*100</f>
        <v>97.5353448275862</v>
      </c>
      <c r="Z208" s="48"/>
      <c r="AA208" s="40"/>
      <c r="AB208" s="40"/>
    </row>
    <row r="209" s="47" customFormat="true" ht="31.5" hidden="false" customHeight="false" outlineLevel="6" collapsed="false">
      <c r="A209" s="91" t="s">
        <v>173</v>
      </c>
      <c r="B209" s="31" t="s">
        <v>162</v>
      </c>
      <c r="C209" s="31" t="s">
        <v>174</v>
      </c>
      <c r="D209" s="31" t="s">
        <v>17</v>
      </c>
      <c r="E209" s="31"/>
      <c r="F209" s="32" t="n">
        <f aca="false">F210</f>
        <v>9090.473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X209" s="32" t="n">
        <f aca="false">X210</f>
        <v>9090.473</v>
      </c>
      <c r="Y209" s="17" t="n">
        <f aca="false">X209/F209*100</f>
        <v>100</v>
      </c>
      <c r="Z209" s="48"/>
      <c r="AA209" s="49"/>
      <c r="AB209" s="49"/>
    </row>
    <row r="210" s="47" customFormat="true" ht="15.75" hidden="false" customHeight="false" outlineLevel="6" collapsed="false">
      <c r="A210" s="34" t="s">
        <v>38</v>
      </c>
      <c r="B210" s="35" t="s">
        <v>162</v>
      </c>
      <c r="C210" s="35" t="s">
        <v>174</v>
      </c>
      <c r="D210" s="35" t="s">
        <v>39</v>
      </c>
      <c r="E210" s="35"/>
      <c r="F210" s="36" t="n">
        <f aca="false">F211</f>
        <v>9090.473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X210" s="36" t="n">
        <f aca="false">X211</f>
        <v>9090.473</v>
      </c>
      <c r="Y210" s="17" t="n">
        <f aca="false">X210/F210*100</f>
        <v>100</v>
      </c>
      <c r="Z210" s="48"/>
      <c r="AA210" s="49"/>
      <c r="AB210" s="49"/>
    </row>
    <row r="211" s="47" customFormat="true" ht="31.5" hidden="false" customHeight="false" outlineLevel="6" collapsed="false">
      <c r="A211" s="37" t="s">
        <v>42</v>
      </c>
      <c r="B211" s="38" t="s">
        <v>162</v>
      </c>
      <c r="C211" s="38" t="s">
        <v>174</v>
      </c>
      <c r="D211" s="38" t="s">
        <v>43</v>
      </c>
      <c r="E211" s="38"/>
      <c r="F211" s="39" t="n">
        <v>9090.473</v>
      </c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X211" s="39" t="n">
        <v>9090.473</v>
      </c>
      <c r="Y211" s="17" t="n">
        <f aca="false">X211/F211*100</f>
        <v>100</v>
      </c>
      <c r="Z211" s="48"/>
      <c r="AA211" s="40"/>
      <c r="AB211" s="40"/>
    </row>
    <row r="212" s="47" customFormat="true" ht="66.75" hidden="false" customHeight="true" outlineLevel="6" collapsed="false">
      <c r="A212" s="91" t="s">
        <v>175</v>
      </c>
      <c r="B212" s="31" t="s">
        <v>162</v>
      </c>
      <c r="C212" s="31" t="s">
        <v>176</v>
      </c>
      <c r="D212" s="31" t="s">
        <v>17</v>
      </c>
      <c r="E212" s="31"/>
      <c r="F212" s="32" t="n">
        <f aca="false">F213</f>
        <v>2272.618</v>
      </c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X212" s="32" t="n">
        <f aca="false">X213</f>
        <v>2272.618</v>
      </c>
      <c r="Y212" s="17" t="n">
        <f aca="false">X212/F212*100</f>
        <v>100</v>
      </c>
      <c r="Z212" s="48"/>
      <c r="AA212" s="49"/>
      <c r="AB212" s="49"/>
    </row>
    <row r="213" s="47" customFormat="true" ht="15.75" hidden="false" customHeight="false" outlineLevel="6" collapsed="false">
      <c r="A213" s="34" t="s">
        <v>38</v>
      </c>
      <c r="B213" s="35" t="s">
        <v>162</v>
      </c>
      <c r="C213" s="35" t="s">
        <v>176</v>
      </c>
      <c r="D213" s="35" t="s">
        <v>39</v>
      </c>
      <c r="E213" s="35"/>
      <c r="F213" s="36" t="n">
        <f aca="false">F214</f>
        <v>2272.618</v>
      </c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X213" s="36" t="n">
        <f aca="false">X214</f>
        <v>2272.618</v>
      </c>
      <c r="Y213" s="17" t="n">
        <f aca="false">X213/F213*100</f>
        <v>100</v>
      </c>
      <c r="Z213" s="48"/>
      <c r="AA213" s="49"/>
      <c r="AB213" s="49"/>
    </row>
    <row r="214" s="47" customFormat="true" ht="31.5" hidden="false" customHeight="false" outlineLevel="6" collapsed="false">
      <c r="A214" s="37" t="s">
        <v>42</v>
      </c>
      <c r="B214" s="38" t="s">
        <v>162</v>
      </c>
      <c r="C214" s="38" t="s">
        <v>176</v>
      </c>
      <c r="D214" s="38" t="s">
        <v>43</v>
      </c>
      <c r="E214" s="38"/>
      <c r="F214" s="39" t="n">
        <v>2272.618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X214" s="90" t="n">
        <v>2272.618</v>
      </c>
      <c r="Y214" s="17" t="n">
        <f aca="false">X214/F214*100</f>
        <v>100</v>
      </c>
      <c r="Z214" s="48"/>
      <c r="AA214" s="40"/>
      <c r="AB214" s="40"/>
    </row>
    <row r="215" s="47" customFormat="true" ht="47.25" hidden="false" customHeight="false" outlineLevel="6" collapsed="false">
      <c r="A215" s="41" t="s">
        <v>177</v>
      </c>
      <c r="B215" s="26" t="s">
        <v>162</v>
      </c>
      <c r="C215" s="26" t="s">
        <v>178</v>
      </c>
      <c r="D215" s="26" t="s">
        <v>17</v>
      </c>
      <c r="E215" s="26"/>
      <c r="F215" s="27" t="n">
        <f aca="false">F216+F219+F224</f>
        <v>7371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X215" s="27" t="n">
        <f aca="false">X216+X219+X224</f>
        <v>1671</v>
      </c>
      <c r="Y215" s="17" t="n">
        <f aca="false">X215/F215*100</f>
        <v>22.6699226699227</v>
      </c>
      <c r="Z215" s="48"/>
      <c r="AA215" s="49"/>
      <c r="AB215" s="49"/>
    </row>
    <row r="216" s="47" customFormat="true" ht="47.25" hidden="false" customHeight="false" outlineLevel="6" collapsed="false">
      <c r="A216" s="30" t="s">
        <v>179</v>
      </c>
      <c r="B216" s="31" t="s">
        <v>162</v>
      </c>
      <c r="C216" s="31" t="s">
        <v>180</v>
      </c>
      <c r="D216" s="31" t="s">
        <v>17</v>
      </c>
      <c r="E216" s="31"/>
      <c r="F216" s="32" t="n">
        <f aca="false">F217</f>
        <v>0</v>
      </c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X216" s="32" t="n">
        <f aca="false">X217</f>
        <v>0</v>
      </c>
      <c r="Y216" s="17" t="n">
        <v>0</v>
      </c>
      <c r="Z216" s="48"/>
      <c r="AA216" s="49"/>
      <c r="AB216" s="49"/>
    </row>
    <row r="217" s="47" customFormat="true" ht="15.75" hidden="false" customHeight="false" outlineLevel="6" collapsed="false">
      <c r="A217" s="34" t="s">
        <v>38</v>
      </c>
      <c r="B217" s="35" t="s">
        <v>162</v>
      </c>
      <c r="C217" s="35" t="s">
        <v>180</v>
      </c>
      <c r="D217" s="35" t="s">
        <v>39</v>
      </c>
      <c r="E217" s="35"/>
      <c r="F217" s="36" t="n">
        <f aca="false">F218</f>
        <v>0</v>
      </c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X217" s="36" t="n">
        <f aca="false">X218</f>
        <v>0</v>
      </c>
      <c r="Y217" s="17" t="n">
        <v>0</v>
      </c>
      <c r="Z217" s="48"/>
      <c r="AA217" s="49"/>
      <c r="AB217" s="49"/>
    </row>
    <row r="218" s="47" customFormat="true" ht="31.5" hidden="false" customHeight="false" outlineLevel="6" collapsed="false">
      <c r="A218" s="37" t="s">
        <v>42</v>
      </c>
      <c r="B218" s="38" t="s">
        <v>162</v>
      </c>
      <c r="C218" s="38" t="s">
        <v>180</v>
      </c>
      <c r="D218" s="38" t="s">
        <v>43</v>
      </c>
      <c r="E218" s="38"/>
      <c r="F218" s="39" t="n">
        <v>0</v>
      </c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X218" s="39" t="n">
        <v>0</v>
      </c>
      <c r="Y218" s="17" t="n">
        <v>0</v>
      </c>
      <c r="Z218" s="48"/>
      <c r="AA218" s="49"/>
      <c r="AB218" s="49"/>
    </row>
    <row r="219" s="47" customFormat="true" ht="108" hidden="false" customHeight="true" outlineLevel="6" collapsed="false">
      <c r="A219" s="30" t="s">
        <v>181</v>
      </c>
      <c r="B219" s="31" t="s">
        <v>162</v>
      </c>
      <c r="C219" s="31" t="s">
        <v>182</v>
      </c>
      <c r="D219" s="31" t="s">
        <v>17</v>
      </c>
      <c r="E219" s="31"/>
      <c r="F219" s="32" t="n">
        <f aca="false">F220+F222</f>
        <v>6136.8</v>
      </c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X219" s="32" t="n">
        <f aca="false">X220+X222</f>
        <v>1336.8</v>
      </c>
      <c r="Y219" s="17" t="n">
        <f aca="false">X219/F219*100</f>
        <v>21.7833398513883</v>
      </c>
      <c r="Z219" s="48"/>
      <c r="AA219" s="49"/>
      <c r="AB219" s="49"/>
    </row>
    <row r="220" s="47" customFormat="true" ht="15.75" hidden="false" customHeight="false" outlineLevel="6" collapsed="false">
      <c r="A220" s="34" t="s">
        <v>38</v>
      </c>
      <c r="B220" s="35" t="s">
        <v>162</v>
      </c>
      <c r="C220" s="35" t="s">
        <v>182</v>
      </c>
      <c r="D220" s="35" t="s">
        <v>39</v>
      </c>
      <c r="E220" s="35"/>
      <c r="F220" s="36" t="n">
        <f aca="false">F221</f>
        <v>1336.8</v>
      </c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X220" s="36" t="n">
        <f aca="false">X221</f>
        <v>0</v>
      </c>
      <c r="Y220" s="17" t="n">
        <f aca="false">X220/F220*100</f>
        <v>0</v>
      </c>
      <c r="Z220" s="48"/>
      <c r="AA220" s="49"/>
      <c r="AB220" s="49"/>
    </row>
    <row r="221" s="47" customFormat="true" ht="31.5" hidden="false" customHeight="false" outlineLevel="6" collapsed="false">
      <c r="A221" s="37" t="s">
        <v>42</v>
      </c>
      <c r="B221" s="38" t="s">
        <v>162</v>
      </c>
      <c r="C221" s="38" t="s">
        <v>182</v>
      </c>
      <c r="D221" s="38" t="s">
        <v>43</v>
      </c>
      <c r="E221" s="38"/>
      <c r="F221" s="39" t="n">
        <v>1336.8</v>
      </c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X221" s="39" t="n">
        <v>0</v>
      </c>
      <c r="Y221" s="17" t="n">
        <f aca="false">X221/F221*100</f>
        <v>0</v>
      </c>
      <c r="Z221" s="48"/>
      <c r="AA221" s="40"/>
      <c r="AB221" s="40"/>
    </row>
    <row r="222" s="47" customFormat="true" ht="15.75" hidden="false" customHeight="false" outlineLevel="6" collapsed="false">
      <c r="A222" s="59" t="s">
        <v>183</v>
      </c>
      <c r="B222" s="92" t="s">
        <v>162</v>
      </c>
      <c r="C222" s="60" t="s">
        <v>182</v>
      </c>
      <c r="D222" s="60" t="s">
        <v>184</v>
      </c>
      <c r="E222" s="60"/>
      <c r="F222" s="62" t="n">
        <f aca="false">F223</f>
        <v>4800</v>
      </c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X222" s="62" t="n">
        <f aca="false">X223</f>
        <v>1336.8</v>
      </c>
      <c r="Y222" s="17" t="n">
        <f aca="false">X222/F222*100</f>
        <v>27.85</v>
      </c>
      <c r="Z222" s="48"/>
      <c r="AA222" s="49"/>
      <c r="AB222" s="49"/>
    </row>
    <row r="223" s="47" customFormat="true" ht="47.25" hidden="false" customHeight="false" outlineLevel="6" collapsed="false">
      <c r="A223" s="37" t="s">
        <v>185</v>
      </c>
      <c r="B223" s="93" t="s">
        <v>162</v>
      </c>
      <c r="C223" s="38" t="s">
        <v>182</v>
      </c>
      <c r="D223" s="38" t="s">
        <v>186</v>
      </c>
      <c r="E223" s="38"/>
      <c r="F223" s="39" t="n">
        <v>4800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X223" s="39" t="n">
        <v>1336.8</v>
      </c>
      <c r="Y223" s="17" t="n">
        <f aca="false">X223/F223*100</f>
        <v>27.85</v>
      </c>
      <c r="Z223" s="48"/>
      <c r="AA223" s="40"/>
      <c r="AB223" s="40"/>
    </row>
    <row r="224" s="47" customFormat="true" ht="101.25" hidden="false" customHeight="true" outlineLevel="6" collapsed="false">
      <c r="A224" s="30" t="s">
        <v>187</v>
      </c>
      <c r="B224" s="31" t="s">
        <v>162</v>
      </c>
      <c r="C224" s="31" t="s">
        <v>188</v>
      </c>
      <c r="D224" s="31" t="s">
        <v>17</v>
      </c>
      <c r="E224" s="31"/>
      <c r="F224" s="32" t="n">
        <f aca="false">F225+F227</f>
        <v>1234.2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X224" s="32" t="n">
        <f aca="false">X225+X227</f>
        <v>334.2</v>
      </c>
      <c r="Y224" s="17" t="n">
        <f aca="false">X224/F224*100</f>
        <v>27.0782693242586</v>
      </c>
      <c r="Z224" s="48"/>
      <c r="AA224" s="49"/>
      <c r="AB224" s="49"/>
    </row>
    <row r="225" s="47" customFormat="true" ht="15.75" hidden="false" customHeight="false" outlineLevel="6" collapsed="false">
      <c r="A225" s="34" t="s">
        <v>38</v>
      </c>
      <c r="B225" s="35" t="s">
        <v>162</v>
      </c>
      <c r="C225" s="35" t="s">
        <v>188</v>
      </c>
      <c r="D225" s="35" t="s">
        <v>39</v>
      </c>
      <c r="E225" s="35"/>
      <c r="F225" s="36" t="n">
        <f aca="false">F226</f>
        <v>334.2</v>
      </c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X225" s="36" t="n">
        <f aca="false">X226</f>
        <v>0</v>
      </c>
      <c r="Y225" s="17" t="n">
        <f aca="false">X225/F225*100</f>
        <v>0</v>
      </c>
      <c r="Z225" s="48"/>
      <c r="AA225" s="49"/>
      <c r="AB225" s="49"/>
    </row>
    <row r="226" s="47" customFormat="true" ht="31.5" hidden="false" customHeight="false" outlineLevel="6" collapsed="false">
      <c r="A226" s="37" t="s">
        <v>42</v>
      </c>
      <c r="B226" s="38" t="s">
        <v>162</v>
      </c>
      <c r="C226" s="38" t="s">
        <v>188</v>
      </c>
      <c r="D226" s="38" t="s">
        <v>43</v>
      </c>
      <c r="E226" s="38"/>
      <c r="F226" s="39" t="n">
        <v>334.2</v>
      </c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X226" s="39" t="n">
        <v>0</v>
      </c>
      <c r="Y226" s="17" t="n">
        <f aca="false">X226/F226*100</f>
        <v>0</v>
      </c>
      <c r="Z226" s="48"/>
      <c r="AA226" s="40"/>
      <c r="AB226" s="40"/>
    </row>
    <row r="227" s="47" customFormat="true" ht="15.75" hidden="false" customHeight="false" outlineLevel="6" collapsed="false">
      <c r="A227" s="59" t="s">
        <v>183</v>
      </c>
      <c r="B227" s="92" t="s">
        <v>162</v>
      </c>
      <c r="C227" s="60" t="s">
        <v>188</v>
      </c>
      <c r="D227" s="60" t="s">
        <v>184</v>
      </c>
      <c r="E227" s="60"/>
      <c r="F227" s="36" t="n">
        <f aca="false">F228</f>
        <v>900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X227" s="36" t="n">
        <f aca="false">X228</f>
        <v>334.2</v>
      </c>
      <c r="Y227" s="17" t="n">
        <f aca="false">X227/F227*100</f>
        <v>37.1333333333333</v>
      </c>
      <c r="Z227" s="48"/>
      <c r="AA227" s="49"/>
      <c r="AB227" s="49"/>
    </row>
    <row r="228" s="47" customFormat="true" ht="47.25" hidden="false" customHeight="false" outlineLevel="6" collapsed="false">
      <c r="A228" s="37" t="s">
        <v>185</v>
      </c>
      <c r="B228" s="93" t="s">
        <v>162</v>
      </c>
      <c r="C228" s="38" t="s">
        <v>188</v>
      </c>
      <c r="D228" s="38" t="s">
        <v>186</v>
      </c>
      <c r="E228" s="38"/>
      <c r="F228" s="39" t="n">
        <v>900</v>
      </c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X228" s="39" t="n">
        <v>334.2</v>
      </c>
      <c r="Y228" s="17" t="n">
        <f aca="false">X228/F228*100</f>
        <v>37.1333333333333</v>
      </c>
      <c r="Z228" s="48"/>
      <c r="AA228" s="40"/>
      <c r="AB228" s="40"/>
    </row>
    <row r="229" s="47" customFormat="true" ht="15.75" hidden="false" customHeight="false" outlineLevel="3" collapsed="false">
      <c r="A229" s="41" t="s">
        <v>189</v>
      </c>
      <c r="B229" s="26" t="s">
        <v>190</v>
      </c>
      <c r="C229" s="26" t="s">
        <v>16</v>
      </c>
      <c r="D229" s="26" t="s">
        <v>17</v>
      </c>
      <c r="E229" s="26"/>
      <c r="F229" s="27" t="n">
        <f aca="false">F230+F235</f>
        <v>202.484</v>
      </c>
      <c r="G229" s="28" t="e">
        <f aca="false">G232+#REF!+G235+#REF!</f>
        <v>#REF!</v>
      </c>
      <c r="H229" s="28" t="e">
        <f aca="false">H232+#REF!+H235+#REF!</f>
        <v>#REF!</v>
      </c>
      <c r="I229" s="28" t="e">
        <f aca="false">I232+#REF!+I235+#REF!</f>
        <v>#REF!</v>
      </c>
      <c r="J229" s="28" t="e">
        <f aca="false">J232+#REF!+J235+#REF!</f>
        <v>#REF!</v>
      </c>
      <c r="K229" s="28" t="e">
        <f aca="false">K232+#REF!+K235+#REF!</f>
        <v>#REF!</v>
      </c>
      <c r="L229" s="28" t="e">
        <f aca="false">L232+#REF!+L235+#REF!</f>
        <v>#REF!</v>
      </c>
      <c r="M229" s="28" t="e">
        <f aca="false">M232+#REF!+M235+#REF!</f>
        <v>#REF!</v>
      </c>
      <c r="N229" s="28" t="e">
        <f aca="false">N232+#REF!+N235+#REF!</f>
        <v>#REF!</v>
      </c>
      <c r="O229" s="28" t="e">
        <f aca="false">O232+#REF!+O235+#REF!</f>
        <v>#REF!</v>
      </c>
      <c r="P229" s="28" t="e">
        <f aca="false">P232+#REF!+P235+#REF!</f>
        <v>#REF!</v>
      </c>
      <c r="Q229" s="28" t="e">
        <f aca="false">Q232+#REF!+Q235+#REF!</f>
        <v>#REF!</v>
      </c>
      <c r="R229" s="28" t="e">
        <f aca="false">R232+#REF!+R235+#REF!</f>
        <v>#REF!</v>
      </c>
      <c r="S229" s="28" t="e">
        <f aca="false">S232+#REF!+S235+#REF!</f>
        <v>#REF!</v>
      </c>
      <c r="T229" s="28" t="e">
        <f aca="false">T232+#REF!+T235+#REF!</f>
        <v>#REF!</v>
      </c>
      <c r="U229" s="28" t="e">
        <f aca="false">U232+#REF!+U235+#REF!</f>
        <v>#REF!</v>
      </c>
      <c r="V229" s="28" t="e">
        <f aca="false">V232+#REF!+V235+#REF!</f>
        <v>#REF!</v>
      </c>
      <c r="X229" s="27" t="n">
        <f aca="false">X230+X235</f>
        <v>119.284</v>
      </c>
      <c r="Y229" s="17" t="n">
        <f aca="false">X229/F229*100</f>
        <v>58.9103336559926</v>
      </c>
      <c r="Z229" s="48"/>
      <c r="AA229" s="49"/>
      <c r="AB229" s="49"/>
    </row>
    <row r="230" s="47" customFormat="true" ht="31.5" hidden="false" customHeight="false" outlineLevel="3" collapsed="false">
      <c r="A230" s="25" t="s">
        <v>20</v>
      </c>
      <c r="B230" s="26" t="s">
        <v>190</v>
      </c>
      <c r="C230" s="26" t="s">
        <v>21</v>
      </c>
      <c r="D230" s="26" t="s">
        <v>17</v>
      </c>
      <c r="E230" s="26"/>
      <c r="F230" s="27" t="n">
        <f aca="false">F231</f>
        <v>121.2</v>
      </c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X230" s="27" t="n">
        <f aca="false">X231</f>
        <v>38</v>
      </c>
      <c r="Y230" s="17" t="n">
        <f aca="false">X230/F230*100</f>
        <v>31.3531353135314</v>
      </c>
      <c r="Z230" s="48"/>
      <c r="AA230" s="49"/>
      <c r="AB230" s="49"/>
    </row>
    <row r="231" s="47" customFormat="true" ht="31.5" hidden="false" customHeight="false" outlineLevel="3" collapsed="false">
      <c r="A231" s="25" t="s">
        <v>22</v>
      </c>
      <c r="B231" s="26" t="s">
        <v>190</v>
      </c>
      <c r="C231" s="26" t="s">
        <v>21</v>
      </c>
      <c r="D231" s="26" t="s">
        <v>17</v>
      </c>
      <c r="E231" s="26"/>
      <c r="F231" s="27" t="n">
        <f aca="false">F232</f>
        <v>121.2</v>
      </c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X231" s="27" t="n">
        <f aca="false">X232</f>
        <v>38</v>
      </c>
      <c r="Y231" s="17" t="n">
        <f aca="false">X231/F231*100</f>
        <v>31.3531353135314</v>
      </c>
      <c r="Z231" s="48"/>
      <c r="AA231" s="49"/>
      <c r="AB231" s="49"/>
    </row>
    <row r="232" s="47" customFormat="true" ht="33" hidden="false" customHeight="true" outlineLevel="4" collapsed="false">
      <c r="A232" s="53" t="s">
        <v>191</v>
      </c>
      <c r="B232" s="31" t="s">
        <v>190</v>
      </c>
      <c r="C232" s="31" t="s">
        <v>192</v>
      </c>
      <c r="D232" s="31" t="s">
        <v>17</v>
      </c>
      <c r="E232" s="31"/>
      <c r="F232" s="32" t="n">
        <f aca="false">F233</f>
        <v>121.2</v>
      </c>
      <c r="G232" s="29" t="n">
        <f aca="false">G233</f>
        <v>0</v>
      </c>
      <c r="H232" s="29" t="n">
        <f aca="false">H233</f>
        <v>0</v>
      </c>
      <c r="I232" s="29" t="n">
        <f aca="false">I233</f>
        <v>0</v>
      </c>
      <c r="J232" s="29" t="n">
        <f aca="false">J233</f>
        <v>0</v>
      </c>
      <c r="K232" s="29" t="n">
        <f aca="false">K233</f>
        <v>0</v>
      </c>
      <c r="L232" s="29" t="n">
        <f aca="false">L233</f>
        <v>0</v>
      </c>
      <c r="M232" s="29" t="n">
        <f aca="false">M233</f>
        <v>0</v>
      </c>
      <c r="N232" s="29" t="n">
        <f aca="false">N233</f>
        <v>0</v>
      </c>
      <c r="O232" s="29" t="n">
        <f aca="false">O233</f>
        <v>0</v>
      </c>
      <c r="P232" s="29" t="n">
        <f aca="false">P233</f>
        <v>0</v>
      </c>
      <c r="Q232" s="29" t="n">
        <f aca="false">Q233</f>
        <v>0</v>
      </c>
      <c r="R232" s="29" t="n">
        <f aca="false">R233</f>
        <v>0</v>
      </c>
      <c r="S232" s="29" t="n">
        <f aca="false">S233</f>
        <v>0</v>
      </c>
      <c r="T232" s="29" t="n">
        <f aca="false">T233</f>
        <v>0</v>
      </c>
      <c r="U232" s="29" t="n">
        <f aca="false">U233</f>
        <v>0</v>
      </c>
      <c r="V232" s="29" t="n">
        <f aca="false">V233</f>
        <v>0</v>
      </c>
      <c r="X232" s="32" t="n">
        <f aca="false">X233</f>
        <v>38</v>
      </c>
      <c r="Y232" s="17" t="n">
        <f aca="false">X232/F232*100</f>
        <v>31.3531353135314</v>
      </c>
      <c r="Z232" s="48"/>
      <c r="AA232" s="49"/>
      <c r="AB232" s="49"/>
    </row>
    <row r="233" s="47" customFormat="true" ht="15.75" hidden="false" customHeight="false" outlineLevel="5" collapsed="false">
      <c r="A233" s="34" t="s">
        <v>38</v>
      </c>
      <c r="B233" s="35" t="s">
        <v>190</v>
      </c>
      <c r="C233" s="35" t="s">
        <v>192</v>
      </c>
      <c r="D233" s="35" t="s">
        <v>39</v>
      </c>
      <c r="E233" s="35"/>
      <c r="F233" s="36" t="n">
        <f aca="false">F234</f>
        <v>121.2</v>
      </c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X233" s="36" t="n">
        <f aca="false">X234</f>
        <v>38</v>
      </c>
      <c r="Y233" s="17" t="n">
        <f aca="false">X233/F233*100</f>
        <v>31.3531353135314</v>
      </c>
      <c r="Z233" s="48"/>
      <c r="AA233" s="49"/>
      <c r="AB233" s="49"/>
    </row>
    <row r="234" s="47" customFormat="true" ht="31.5" hidden="false" customHeight="false" outlineLevel="5" collapsed="false">
      <c r="A234" s="37" t="s">
        <v>42</v>
      </c>
      <c r="B234" s="38" t="s">
        <v>190</v>
      </c>
      <c r="C234" s="38" t="s">
        <v>192</v>
      </c>
      <c r="D234" s="38" t="s">
        <v>43</v>
      </c>
      <c r="E234" s="38"/>
      <c r="F234" s="39" t="n">
        <v>121.2</v>
      </c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X234" s="39" t="n">
        <v>38</v>
      </c>
      <c r="Y234" s="17" t="n">
        <f aca="false">X234/F234*100</f>
        <v>31.3531353135314</v>
      </c>
      <c r="Z234" s="48"/>
      <c r="AA234" s="40"/>
      <c r="AB234" s="40"/>
    </row>
    <row r="235" s="47" customFormat="true" ht="15.75" hidden="false" customHeight="false" outlineLevel="5" collapsed="false">
      <c r="A235" s="57" t="s">
        <v>110</v>
      </c>
      <c r="B235" s="26" t="s">
        <v>190</v>
      </c>
      <c r="C235" s="26" t="s">
        <v>16</v>
      </c>
      <c r="D235" s="26" t="s">
        <v>17</v>
      </c>
      <c r="E235" s="26"/>
      <c r="F235" s="27" t="n">
        <f aca="false">F236+F244</f>
        <v>81.284</v>
      </c>
      <c r="G235" s="28" t="e">
        <f aca="false">#REF!</f>
        <v>#REF!</v>
      </c>
      <c r="H235" s="28" t="e">
        <f aca="false">#REF!</f>
        <v>#REF!</v>
      </c>
      <c r="I235" s="28" t="e">
        <f aca="false">#REF!</f>
        <v>#REF!</v>
      </c>
      <c r="J235" s="28" t="e">
        <f aca="false">#REF!</f>
        <v>#REF!</v>
      </c>
      <c r="K235" s="28" t="e">
        <f aca="false">#REF!</f>
        <v>#REF!</v>
      </c>
      <c r="L235" s="28" t="e">
        <f aca="false">#REF!</f>
        <v>#REF!</v>
      </c>
      <c r="M235" s="28" t="e">
        <f aca="false">#REF!</f>
        <v>#REF!</v>
      </c>
      <c r="N235" s="28" t="e">
        <f aca="false">#REF!</f>
        <v>#REF!</v>
      </c>
      <c r="O235" s="28" t="e">
        <f aca="false">#REF!</f>
        <v>#REF!</v>
      </c>
      <c r="P235" s="28" t="e">
        <f aca="false">#REF!</f>
        <v>#REF!</v>
      </c>
      <c r="Q235" s="28" t="e">
        <f aca="false">#REF!</f>
        <v>#REF!</v>
      </c>
      <c r="R235" s="28" t="e">
        <f aca="false">#REF!</f>
        <v>#REF!</v>
      </c>
      <c r="S235" s="28" t="e">
        <f aca="false">#REF!</f>
        <v>#REF!</v>
      </c>
      <c r="T235" s="28" t="e">
        <f aca="false">#REF!</f>
        <v>#REF!</v>
      </c>
      <c r="U235" s="28" t="e">
        <f aca="false">#REF!</f>
        <v>#REF!</v>
      </c>
      <c r="V235" s="28" t="e">
        <f aca="false">#REF!</f>
        <v>#REF!</v>
      </c>
      <c r="X235" s="27" t="n">
        <f aca="false">X236+X244</f>
        <v>81.284</v>
      </c>
      <c r="Y235" s="17" t="n">
        <f aca="false">X235/F235*100</f>
        <v>100</v>
      </c>
      <c r="Z235" s="48"/>
      <c r="AA235" s="49"/>
      <c r="AB235" s="49"/>
    </row>
    <row r="236" s="47" customFormat="true" ht="33" hidden="false" customHeight="true" outlineLevel="5" collapsed="false">
      <c r="A236" s="30" t="s">
        <v>193</v>
      </c>
      <c r="B236" s="31" t="s">
        <v>190</v>
      </c>
      <c r="C236" s="31" t="s">
        <v>194</v>
      </c>
      <c r="D236" s="31" t="s">
        <v>17</v>
      </c>
      <c r="E236" s="31"/>
      <c r="F236" s="32" t="n">
        <f aca="false">F237+F240+F242</f>
        <v>81.284</v>
      </c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X236" s="32" t="n">
        <f aca="false">X237+X240+X242</f>
        <v>81.284</v>
      </c>
      <c r="Y236" s="17" t="n">
        <f aca="false">X236/F236*100</f>
        <v>100</v>
      </c>
      <c r="Z236" s="48"/>
      <c r="AA236" s="49"/>
      <c r="AB236" s="49"/>
    </row>
    <row r="237" s="47" customFormat="true" ht="53.25" hidden="false" customHeight="true" outlineLevel="5" collapsed="false">
      <c r="A237" s="34" t="s">
        <v>195</v>
      </c>
      <c r="B237" s="35" t="s">
        <v>190</v>
      </c>
      <c r="C237" s="35" t="s">
        <v>196</v>
      </c>
      <c r="D237" s="35" t="s">
        <v>17</v>
      </c>
      <c r="E237" s="35"/>
      <c r="F237" s="36" t="n">
        <f aca="false">F238</f>
        <v>0</v>
      </c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X237" s="36" t="n">
        <f aca="false">X238</f>
        <v>0</v>
      </c>
      <c r="Y237" s="17" t="n">
        <v>0</v>
      </c>
      <c r="Z237" s="48"/>
      <c r="AA237" s="49"/>
      <c r="AB237" s="49"/>
    </row>
    <row r="238" s="47" customFormat="true" ht="15.75" hidden="false" customHeight="false" outlineLevel="5" collapsed="false">
      <c r="A238" s="59" t="s">
        <v>38</v>
      </c>
      <c r="B238" s="60" t="s">
        <v>190</v>
      </c>
      <c r="C238" s="60" t="s">
        <v>196</v>
      </c>
      <c r="D238" s="60" t="s">
        <v>39</v>
      </c>
      <c r="E238" s="60"/>
      <c r="F238" s="62" t="n">
        <f aca="false">F239</f>
        <v>0</v>
      </c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64"/>
      <c r="X238" s="62" t="n">
        <f aca="false">X239</f>
        <v>0</v>
      </c>
      <c r="Y238" s="17" t="n">
        <v>0</v>
      </c>
      <c r="Z238" s="48"/>
      <c r="AA238" s="49"/>
      <c r="AB238" s="49"/>
    </row>
    <row r="239" s="47" customFormat="true" ht="31.5" hidden="false" customHeight="false" outlineLevel="5" collapsed="false">
      <c r="A239" s="37" t="s">
        <v>42</v>
      </c>
      <c r="B239" s="38" t="s">
        <v>190</v>
      </c>
      <c r="C239" s="38" t="s">
        <v>196</v>
      </c>
      <c r="D239" s="38" t="s">
        <v>43</v>
      </c>
      <c r="E239" s="38"/>
      <c r="F239" s="39" t="n">
        <v>0</v>
      </c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X239" s="39" t="n">
        <v>0</v>
      </c>
      <c r="Y239" s="17" t="n">
        <v>0</v>
      </c>
      <c r="Z239" s="48"/>
      <c r="AA239" s="49"/>
      <c r="AB239" s="49"/>
    </row>
    <row r="240" s="47" customFormat="true" ht="31.5" hidden="false" customHeight="false" outlineLevel="5" collapsed="false">
      <c r="A240" s="34" t="s">
        <v>197</v>
      </c>
      <c r="B240" s="35" t="s">
        <v>190</v>
      </c>
      <c r="C240" s="35" t="s">
        <v>198</v>
      </c>
      <c r="D240" s="35" t="s">
        <v>17</v>
      </c>
      <c r="E240" s="35"/>
      <c r="F240" s="36" t="n">
        <f aca="false">F241</f>
        <v>50</v>
      </c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X240" s="36" t="n">
        <f aca="false">X241</f>
        <v>50</v>
      </c>
      <c r="Y240" s="17" t="n">
        <f aca="false">X240/F240*100</f>
        <v>100</v>
      </c>
      <c r="Z240" s="48"/>
      <c r="AA240" s="49"/>
      <c r="AB240" s="49"/>
    </row>
    <row r="241" s="47" customFormat="true" ht="94.5" hidden="false" customHeight="false" outlineLevel="5" collapsed="false">
      <c r="A241" s="37" t="s">
        <v>199</v>
      </c>
      <c r="B241" s="38" t="s">
        <v>190</v>
      </c>
      <c r="C241" s="38" t="s">
        <v>198</v>
      </c>
      <c r="D241" s="38" t="s">
        <v>200</v>
      </c>
      <c r="E241" s="38"/>
      <c r="F241" s="39" t="n">
        <v>50</v>
      </c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X241" s="39" t="n">
        <v>50</v>
      </c>
      <c r="Y241" s="17" t="n">
        <f aca="false">X241/F241*100</f>
        <v>100</v>
      </c>
      <c r="Z241" s="48"/>
      <c r="AA241" s="40"/>
      <c r="AB241" s="40"/>
    </row>
    <row r="242" s="47" customFormat="true" ht="31.5" hidden="false" customHeight="false" outlineLevel="5" collapsed="false">
      <c r="A242" s="34" t="s">
        <v>201</v>
      </c>
      <c r="B242" s="35" t="s">
        <v>190</v>
      </c>
      <c r="C242" s="35" t="s">
        <v>202</v>
      </c>
      <c r="D242" s="35" t="s">
        <v>17</v>
      </c>
      <c r="E242" s="35"/>
      <c r="F242" s="36" t="n">
        <f aca="false">F243</f>
        <v>31.284</v>
      </c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X242" s="36" t="n">
        <f aca="false">X243</f>
        <v>31.284</v>
      </c>
      <c r="Y242" s="17" t="n">
        <f aca="false">X242/F242*100</f>
        <v>100</v>
      </c>
      <c r="Z242" s="48"/>
      <c r="AA242" s="49"/>
      <c r="AB242" s="49"/>
    </row>
    <row r="243" s="47" customFormat="true" ht="94.5" hidden="false" customHeight="false" outlineLevel="5" collapsed="false">
      <c r="A243" s="37" t="s">
        <v>199</v>
      </c>
      <c r="B243" s="38" t="s">
        <v>190</v>
      </c>
      <c r="C243" s="38" t="s">
        <v>202</v>
      </c>
      <c r="D243" s="38" t="s">
        <v>200</v>
      </c>
      <c r="E243" s="38"/>
      <c r="F243" s="39" t="n">
        <v>31.284</v>
      </c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X243" s="39" t="n">
        <v>31.284</v>
      </c>
      <c r="Y243" s="17" t="n">
        <f aca="false">X243/F243*100</f>
        <v>100</v>
      </c>
      <c r="Z243" s="48"/>
      <c r="AA243" s="40"/>
      <c r="AB243" s="40"/>
    </row>
    <row r="244" s="47" customFormat="true" ht="31.5" hidden="false" customHeight="false" outlineLevel="5" collapsed="false">
      <c r="A244" s="30" t="s">
        <v>203</v>
      </c>
      <c r="B244" s="31" t="s">
        <v>190</v>
      </c>
      <c r="C244" s="31" t="s">
        <v>178</v>
      </c>
      <c r="D244" s="31" t="s">
        <v>17</v>
      </c>
      <c r="E244" s="31"/>
      <c r="F244" s="52" t="n">
        <f aca="false">F245</f>
        <v>0</v>
      </c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X244" s="52" t="n">
        <f aca="false">X245</f>
        <v>0</v>
      </c>
      <c r="Y244" s="17" t="n">
        <v>0</v>
      </c>
      <c r="Z244" s="48"/>
      <c r="AA244" s="49"/>
      <c r="AB244" s="49"/>
    </row>
    <row r="245" s="47" customFormat="true" ht="47.25" hidden="false" customHeight="false" outlineLevel="5" collapsed="false">
      <c r="A245" s="34" t="s">
        <v>179</v>
      </c>
      <c r="B245" s="35" t="s">
        <v>190</v>
      </c>
      <c r="C245" s="35" t="s">
        <v>180</v>
      </c>
      <c r="D245" s="35" t="s">
        <v>17</v>
      </c>
      <c r="E245" s="35"/>
      <c r="F245" s="33" t="n">
        <f aca="false">F246</f>
        <v>0</v>
      </c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X245" s="33" t="n">
        <f aca="false">X246</f>
        <v>0</v>
      </c>
      <c r="Y245" s="17" t="n">
        <v>0</v>
      </c>
      <c r="Z245" s="48"/>
      <c r="AA245" s="49"/>
      <c r="AB245" s="49"/>
    </row>
    <row r="246" s="47" customFormat="true" ht="15.75" hidden="false" customHeight="false" outlineLevel="5" collapsed="false">
      <c r="A246" s="37" t="s">
        <v>38</v>
      </c>
      <c r="B246" s="38" t="s">
        <v>190</v>
      </c>
      <c r="C246" s="38" t="s">
        <v>180</v>
      </c>
      <c r="D246" s="38" t="s">
        <v>39</v>
      </c>
      <c r="E246" s="38"/>
      <c r="F246" s="51" t="n">
        <f aca="false">F247</f>
        <v>0</v>
      </c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X246" s="51" t="n">
        <f aca="false">X247</f>
        <v>0</v>
      </c>
      <c r="Y246" s="17" t="n">
        <v>0</v>
      </c>
      <c r="Z246" s="48"/>
      <c r="AA246" s="49"/>
      <c r="AB246" s="49"/>
    </row>
    <row r="247" s="47" customFormat="true" ht="31.5" hidden="false" customHeight="false" outlineLevel="5" collapsed="false">
      <c r="A247" s="37" t="s">
        <v>42</v>
      </c>
      <c r="B247" s="38" t="s">
        <v>190</v>
      </c>
      <c r="C247" s="38" t="s">
        <v>180</v>
      </c>
      <c r="D247" s="38" t="s">
        <v>43</v>
      </c>
      <c r="E247" s="38"/>
      <c r="F247" s="51" t="n">
        <v>0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X247" s="51" t="n">
        <v>0</v>
      </c>
      <c r="Y247" s="17" t="n">
        <v>0</v>
      </c>
      <c r="Z247" s="48"/>
      <c r="AA247" s="49"/>
      <c r="AB247" s="49"/>
    </row>
    <row r="248" s="47" customFormat="true" ht="18.75" hidden="false" customHeight="false" outlineLevel="6" collapsed="false">
      <c r="A248" s="13" t="s">
        <v>204</v>
      </c>
      <c r="B248" s="67" t="s">
        <v>205</v>
      </c>
      <c r="C248" s="67" t="s">
        <v>16</v>
      </c>
      <c r="D248" s="67" t="s">
        <v>17</v>
      </c>
      <c r="E248" s="67"/>
      <c r="F248" s="69" t="n">
        <f aca="false">F277+F249+F255</f>
        <v>21093.42161</v>
      </c>
      <c r="G248" s="16" t="e">
        <f aca="false">#REF!+G277</f>
        <v>#REF!</v>
      </c>
      <c r="H248" s="16" t="e">
        <f aca="false">#REF!+H277</f>
        <v>#REF!</v>
      </c>
      <c r="I248" s="16" t="e">
        <f aca="false">#REF!+I277</f>
        <v>#REF!</v>
      </c>
      <c r="J248" s="16" t="e">
        <f aca="false">#REF!+J277</f>
        <v>#REF!</v>
      </c>
      <c r="K248" s="16" t="e">
        <f aca="false">#REF!+K277</f>
        <v>#REF!</v>
      </c>
      <c r="L248" s="16" t="e">
        <f aca="false">#REF!+L277</f>
        <v>#REF!</v>
      </c>
      <c r="M248" s="16" t="e">
        <f aca="false">#REF!+M277</f>
        <v>#REF!</v>
      </c>
      <c r="N248" s="16" t="e">
        <f aca="false">#REF!+N277</f>
        <v>#REF!</v>
      </c>
      <c r="O248" s="16" t="e">
        <f aca="false">#REF!+O277</f>
        <v>#REF!</v>
      </c>
      <c r="P248" s="16" t="e">
        <f aca="false">#REF!+P277</f>
        <v>#REF!</v>
      </c>
      <c r="Q248" s="16" t="e">
        <f aca="false">#REF!+Q277</f>
        <v>#REF!</v>
      </c>
      <c r="R248" s="16" t="e">
        <f aca="false">#REF!+R277</f>
        <v>#REF!</v>
      </c>
      <c r="S248" s="16" t="e">
        <f aca="false">#REF!+S277</f>
        <v>#REF!</v>
      </c>
      <c r="T248" s="16" t="e">
        <f aca="false">#REF!+T277</f>
        <v>#REF!</v>
      </c>
      <c r="U248" s="16" t="e">
        <f aca="false">#REF!+U277</f>
        <v>#REF!</v>
      </c>
      <c r="V248" s="16" t="e">
        <f aca="false">#REF!+V277</f>
        <v>#REF!</v>
      </c>
      <c r="X248" s="69" t="n">
        <f aca="false">X277+X249+X255</f>
        <v>20501.47661</v>
      </c>
      <c r="Y248" s="17" t="n">
        <f aca="false">X248/F248*100</f>
        <v>97.1936985333884</v>
      </c>
      <c r="Z248" s="48"/>
      <c r="AA248" s="49"/>
      <c r="AB248" s="49"/>
    </row>
    <row r="249" s="47" customFormat="true" ht="18.75" hidden="false" customHeight="false" outlineLevel="6" collapsed="false">
      <c r="A249" s="57" t="s">
        <v>206</v>
      </c>
      <c r="B249" s="26" t="s">
        <v>207</v>
      </c>
      <c r="C249" s="26" t="s">
        <v>16</v>
      </c>
      <c r="D249" s="26" t="s">
        <v>17</v>
      </c>
      <c r="E249" s="26"/>
      <c r="F249" s="27" t="n">
        <f aca="false">F250</f>
        <v>3513.552</v>
      </c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X249" s="27" t="n">
        <f aca="false">X250</f>
        <v>3228.254</v>
      </c>
      <c r="Y249" s="17" t="n">
        <f aca="false">X249/F249*100</f>
        <v>91.8800689444756</v>
      </c>
      <c r="Z249" s="48"/>
      <c r="AA249" s="49"/>
      <c r="AB249" s="49"/>
    </row>
    <row r="250" s="47" customFormat="true" ht="31.5" hidden="false" customHeight="false" outlineLevel="6" collapsed="false">
      <c r="A250" s="25" t="s">
        <v>20</v>
      </c>
      <c r="B250" s="26" t="s">
        <v>207</v>
      </c>
      <c r="C250" s="26" t="s">
        <v>21</v>
      </c>
      <c r="D250" s="26" t="s">
        <v>17</v>
      </c>
      <c r="E250" s="26"/>
      <c r="F250" s="27" t="n">
        <f aca="false">F251</f>
        <v>3513.552</v>
      </c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X250" s="27" t="n">
        <f aca="false">X251</f>
        <v>3228.254</v>
      </c>
      <c r="Y250" s="17" t="n">
        <f aca="false">X250/F250*100</f>
        <v>91.8800689444756</v>
      </c>
      <c r="Z250" s="48"/>
      <c r="AA250" s="49"/>
      <c r="AB250" s="49"/>
    </row>
    <row r="251" s="47" customFormat="true" ht="31.5" hidden="false" customHeight="false" outlineLevel="6" collapsed="false">
      <c r="A251" s="25" t="s">
        <v>22</v>
      </c>
      <c r="B251" s="26" t="s">
        <v>207</v>
      </c>
      <c r="C251" s="26" t="s">
        <v>23</v>
      </c>
      <c r="D251" s="26" t="s">
        <v>17</v>
      </c>
      <c r="E251" s="26"/>
      <c r="F251" s="27" t="n">
        <f aca="false">F252</f>
        <v>3513.552</v>
      </c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X251" s="27" t="n">
        <f aca="false">X252</f>
        <v>3228.254</v>
      </c>
      <c r="Y251" s="17" t="n">
        <f aca="false">X251/F251*100</f>
        <v>91.8800689444756</v>
      </c>
      <c r="Z251" s="48"/>
      <c r="AA251" s="49"/>
      <c r="AB251" s="49"/>
    </row>
    <row r="252" s="47" customFormat="true" ht="18.75" hidden="false" customHeight="false" outlineLevel="6" collapsed="false">
      <c r="A252" s="95" t="s">
        <v>208</v>
      </c>
      <c r="B252" s="31" t="s">
        <v>207</v>
      </c>
      <c r="C252" s="31" t="s">
        <v>209</v>
      </c>
      <c r="D252" s="31" t="s">
        <v>17</v>
      </c>
      <c r="E252" s="31"/>
      <c r="F252" s="32" t="n">
        <f aca="false">F253</f>
        <v>3513.552</v>
      </c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X252" s="32" t="n">
        <f aca="false">X253</f>
        <v>3228.254</v>
      </c>
      <c r="Y252" s="17" t="n">
        <f aca="false">X252/F252*100</f>
        <v>91.8800689444756</v>
      </c>
      <c r="Z252" s="48"/>
      <c r="AA252" s="49"/>
      <c r="AB252" s="49"/>
    </row>
    <row r="253" s="47" customFormat="true" ht="20.25" hidden="false" customHeight="true" outlineLevel="6" collapsed="false">
      <c r="A253" s="34" t="s">
        <v>38</v>
      </c>
      <c r="B253" s="35" t="s">
        <v>207</v>
      </c>
      <c r="C253" s="35" t="s">
        <v>209</v>
      </c>
      <c r="D253" s="35" t="s">
        <v>39</v>
      </c>
      <c r="E253" s="35"/>
      <c r="F253" s="36" t="n">
        <f aca="false">F254</f>
        <v>3513.552</v>
      </c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X253" s="36" t="n">
        <f aca="false">X254</f>
        <v>3228.254</v>
      </c>
      <c r="Y253" s="17" t="n">
        <f aca="false">X253/F253*100</f>
        <v>91.8800689444756</v>
      </c>
      <c r="Z253" s="48"/>
      <c r="AA253" s="49"/>
      <c r="AB253" s="49"/>
    </row>
    <row r="254" s="47" customFormat="true" ht="31.5" hidden="false" customHeight="false" outlineLevel="6" collapsed="false">
      <c r="A254" s="37" t="s">
        <v>42</v>
      </c>
      <c r="B254" s="38" t="s">
        <v>207</v>
      </c>
      <c r="C254" s="38" t="s">
        <v>209</v>
      </c>
      <c r="D254" s="38" t="s">
        <v>43</v>
      </c>
      <c r="E254" s="38"/>
      <c r="F254" s="39" t="n">
        <v>3513.552</v>
      </c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48"/>
      <c r="X254" s="39" t="n">
        <v>3228.254</v>
      </c>
      <c r="Y254" s="17" t="n">
        <f aca="false">X254/F254*100</f>
        <v>91.8800689444756</v>
      </c>
      <c r="Z254" s="48"/>
      <c r="AA254" s="40"/>
      <c r="AB254" s="40"/>
    </row>
    <row r="255" s="47" customFormat="true" ht="18.75" hidden="false" customHeight="false" outlineLevel="6" collapsed="false">
      <c r="A255" s="57" t="s">
        <v>210</v>
      </c>
      <c r="B255" s="26" t="s">
        <v>211</v>
      </c>
      <c r="C255" s="26" t="s">
        <v>16</v>
      </c>
      <c r="D255" s="26" t="s">
        <v>17</v>
      </c>
      <c r="E255" s="38"/>
      <c r="F255" s="27" t="n">
        <f aca="false">F256</f>
        <v>17579.13961</v>
      </c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X255" s="27" t="n">
        <f aca="false">X256</f>
        <v>17272.49261</v>
      </c>
      <c r="Y255" s="17" t="n">
        <f aca="false">X255/F255*100</f>
        <v>98.255619974566</v>
      </c>
      <c r="Z255" s="48"/>
      <c r="AA255" s="49"/>
      <c r="AB255" s="49"/>
    </row>
    <row r="256" s="47" customFormat="true" ht="18.75" hidden="false" customHeight="false" outlineLevel="6" collapsed="false">
      <c r="A256" s="57" t="s">
        <v>212</v>
      </c>
      <c r="B256" s="26" t="s">
        <v>211</v>
      </c>
      <c r="C256" s="26" t="s">
        <v>16</v>
      </c>
      <c r="D256" s="26" t="s">
        <v>17</v>
      </c>
      <c r="E256" s="38"/>
      <c r="F256" s="27" t="n">
        <f aca="false">F257</f>
        <v>17579.13961</v>
      </c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X256" s="27" t="n">
        <f aca="false">X257</f>
        <v>17272.49261</v>
      </c>
      <c r="Y256" s="17" t="n">
        <f aca="false">X256/F256*100</f>
        <v>98.255619974566</v>
      </c>
      <c r="Z256" s="48"/>
      <c r="AA256" s="49"/>
      <c r="AB256" s="49"/>
    </row>
    <row r="257" s="47" customFormat="true" ht="31.5" hidden="false" customHeight="false" outlineLevel="6" collapsed="false">
      <c r="A257" s="30" t="s">
        <v>213</v>
      </c>
      <c r="B257" s="31" t="s">
        <v>211</v>
      </c>
      <c r="C257" s="31" t="s">
        <v>214</v>
      </c>
      <c r="D257" s="31" t="s">
        <v>17</v>
      </c>
      <c r="E257" s="31"/>
      <c r="F257" s="32" t="n">
        <f aca="false">F262+F258+F265+F268+F271+F274</f>
        <v>17579.13961</v>
      </c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X257" s="32" t="n">
        <f aca="false">X262+X258+X265+X268+X271+X274</f>
        <v>17272.49261</v>
      </c>
      <c r="Y257" s="17" t="n">
        <f aca="false">X257/F257*100</f>
        <v>98.255619974566</v>
      </c>
      <c r="Z257" s="48"/>
      <c r="AA257" s="49"/>
      <c r="AB257" s="49"/>
    </row>
    <row r="258" s="47" customFormat="true" ht="47.25" hidden="false" customHeight="false" outlineLevel="6" collapsed="false">
      <c r="A258" s="34" t="s">
        <v>215</v>
      </c>
      <c r="B258" s="35" t="s">
        <v>211</v>
      </c>
      <c r="C258" s="35" t="s">
        <v>216</v>
      </c>
      <c r="D258" s="35" t="s">
        <v>17</v>
      </c>
      <c r="E258" s="35"/>
      <c r="F258" s="36" t="n">
        <f aca="false">F259</f>
        <v>3577.528</v>
      </c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X258" s="36" t="n">
        <f aca="false">X259</f>
        <v>3572.798</v>
      </c>
      <c r="Y258" s="17" t="n">
        <f aca="false">X258/F258*100</f>
        <v>99.8677858006981</v>
      </c>
      <c r="Z258" s="48"/>
      <c r="AA258" s="49"/>
      <c r="AB258" s="49"/>
    </row>
    <row r="259" s="47" customFormat="true" ht="18.75" hidden="false" customHeight="false" outlineLevel="6" collapsed="false">
      <c r="A259" s="59" t="s">
        <v>38</v>
      </c>
      <c r="B259" s="60" t="s">
        <v>211</v>
      </c>
      <c r="C259" s="60" t="s">
        <v>216</v>
      </c>
      <c r="D259" s="60" t="s">
        <v>39</v>
      </c>
      <c r="E259" s="60"/>
      <c r="F259" s="62" t="n">
        <f aca="false">F261+F260</f>
        <v>3577.528</v>
      </c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64"/>
      <c r="X259" s="62" t="n">
        <f aca="false">X261+X260</f>
        <v>3572.798</v>
      </c>
      <c r="Y259" s="17" t="n">
        <f aca="false">X259/F259*100</f>
        <v>99.8677858006981</v>
      </c>
      <c r="Z259" s="48"/>
      <c r="AA259" s="49"/>
      <c r="AB259" s="49"/>
    </row>
    <row r="260" s="47" customFormat="true" ht="31.5" hidden="false" customHeight="false" outlineLevel="6" collapsed="false">
      <c r="A260" s="37" t="s">
        <v>217</v>
      </c>
      <c r="B260" s="38" t="s">
        <v>211</v>
      </c>
      <c r="C260" s="38" t="s">
        <v>216</v>
      </c>
      <c r="D260" s="38" t="s">
        <v>218</v>
      </c>
      <c r="E260" s="38"/>
      <c r="F260" s="39" t="n">
        <v>1643.888</v>
      </c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48"/>
      <c r="X260" s="39" t="n">
        <v>1643.888</v>
      </c>
      <c r="Y260" s="17" t="n">
        <f aca="false">X260/F260*100</f>
        <v>100</v>
      </c>
      <c r="Z260" s="48"/>
      <c r="AA260" s="40"/>
      <c r="AB260" s="40"/>
    </row>
    <row r="261" s="47" customFormat="true" ht="31.5" hidden="false" customHeight="false" outlineLevel="6" collapsed="false">
      <c r="A261" s="37" t="s">
        <v>42</v>
      </c>
      <c r="B261" s="38" t="s">
        <v>211</v>
      </c>
      <c r="C261" s="38" t="s">
        <v>216</v>
      </c>
      <c r="D261" s="38" t="s">
        <v>43</v>
      </c>
      <c r="E261" s="38"/>
      <c r="F261" s="39" t="n">
        <v>1933.64</v>
      </c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48"/>
      <c r="X261" s="39" t="n">
        <v>1928.91</v>
      </c>
      <c r="Y261" s="17" t="n">
        <f aca="false">X261/F261*100</f>
        <v>99.7553836288037</v>
      </c>
      <c r="Z261" s="48"/>
      <c r="AA261" s="40"/>
      <c r="AB261" s="40"/>
    </row>
    <row r="262" s="47" customFormat="true" ht="32.25" hidden="false" customHeight="true" outlineLevel="6" collapsed="false">
      <c r="A262" s="34" t="s">
        <v>219</v>
      </c>
      <c r="B262" s="35" t="s">
        <v>211</v>
      </c>
      <c r="C262" s="35" t="s">
        <v>220</v>
      </c>
      <c r="D262" s="35" t="s">
        <v>17</v>
      </c>
      <c r="E262" s="35"/>
      <c r="F262" s="36" t="n">
        <f aca="false">F263</f>
        <v>364.023</v>
      </c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X262" s="36" t="n">
        <f aca="false">X263</f>
        <v>62.106</v>
      </c>
      <c r="Y262" s="17" t="n">
        <f aca="false">X262/F262*100</f>
        <v>17.0610098812438</v>
      </c>
      <c r="Z262" s="48"/>
      <c r="AA262" s="49"/>
      <c r="AB262" s="49"/>
    </row>
    <row r="263" s="47" customFormat="true" ht="18.75" hidden="false" customHeight="false" outlineLevel="6" collapsed="false">
      <c r="A263" s="59" t="s">
        <v>38</v>
      </c>
      <c r="B263" s="60" t="s">
        <v>211</v>
      </c>
      <c r="C263" s="60" t="s">
        <v>220</v>
      </c>
      <c r="D263" s="60" t="s">
        <v>39</v>
      </c>
      <c r="E263" s="60"/>
      <c r="F263" s="62" t="n">
        <f aca="false">F264</f>
        <v>364.023</v>
      </c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64"/>
      <c r="X263" s="62" t="n">
        <f aca="false">X264</f>
        <v>62.106</v>
      </c>
      <c r="Y263" s="17" t="n">
        <f aca="false">X263/F263*100</f>
        <v>17.0610098812438</v>
      </c>
      <c r="Z263" s="48"/>
      <c r="AA263" s="49"/>
      <c r="AB263" s="49"/>
    </row>
    <row r="264" s="47" customFormat="true" ht="31.5" hidden="false" customHeight="false" outlineLevel="6" collapsed="false">
      <c r="A264" s="37" t="s">
        <v>42</v>
      </c>
      <c r="B264" s="38" t="s">
        <v>211</v>
      </c>
      <c r="C264" s="38" t="s">
        <v>220</v>
      </c>
      <c r="D264" s="38" t="s">
        <v>43</v>
      </c>
      <c r="E264" s="38"/>
      <c r="F264" s="39" t="n">
        <v>364.023</v>
      </c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X264" s="39" t="n">
        <v>62.106</v>
      </c>
      <c r="Y264" s="17" t="n">
        <f aca="false">X264/F264*100</f>
        <v>17.0610098812438</v>
      </c>
      <c r="Z264" s="48"/>
      <c r="AA264" s="40"/>
      <c r="AB264" s="40"/>
    </row>
    <row r="265" s="47" customFormat="true" ht="48.75" hidden="false" customHeight="true" outlineLevel="6" collapsed="false">
      <c r="A265" s="34" t="s">
        <v>221</v>
      </c>
      <c r="B265" s="35" t="s">
        <v>211</v>
      </c>
      <c r="C265" s="35" t="s">
        <v>222</v>
      </c>
      <c r="D265" s="35" t="s">
        <v>17</v>
      </c>
      <c r="E265" s="35"/>
      <c r="F265" s="36" t="n">
        <f aca="false">F266</f>
        <v>535.454</v>
      </c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X265" s="36" t="n">
        <f aca="false">X266</f>
        <v>535.454</v>
      </c>
      <c r="Y265" s="17" t="n">
        <f aca="false">X265/F265*100</f>
        <v>100</v>
      </c>
      <c r="Z265" s="48"/>
      <c r="AA265" s="49"/>
      <c r="AB265" s="49"/>
    </row>
    <row r="266" s="47" customFormat="true" ht="18.75" hidden="false" customHeight="false" outlineLevel="6" collapsed="false">
      <c r="A266" s="59" t="s">
        <v>38</v>
      </c>
      <c r="B266" s="60" t="s">
        <v>211</v>
      </c>
      <c r="C266" s="60" t="s">
        <v>222</v>
      </c>
      <c r="D266" s="60" t="s">
        <v>39</v>
      </c>
      <c r="E266" s="60"/>
      <c r="F266" s="62" t="n">
        <f aca="false">F267</f>
        <v>535.454</v>
      </c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64"/>
      <c r="X266" s="62" t="n">
        <f aca="false">X267</f>
        <v>535.454</v>
      </c>
      <c r="Y266" s="17" t="n">
        <f aca="false">X266/F266*100</f>
        <v>100</v>
      </c>
      <c r="Z266" s="48"/>
      <c r="AA266" s="49"/>
      <c r="AB266" s="49"/>
    </row>
    <row r="267" s="47" customFormat="true" ht="31.5" hidden="false" customHeight="false" outlineLevel="6" collapsed="false">
      <c r="A267" s="37" t="s">
        <v>217</v>
      </c>
      <c r="B267" s="38" t="s">
        <v>211</v>
      </c>
      <c r="C267" s="38" t="s">
        <v>222</v>
      </c>
      <c r="D267" s="38" t="s">
        <v>218</v>
      </c>
      <c r="E267" s="38"/>
      <c r="F267" s="39" t="n">
        <v>535.454</v>
      </c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X267" s="39" t="n">
        <v>535.454</v>
      </c>
      <c r="Y267" s="17" t="n">
        <f aca="false">X267/F267*100</f>
        <v>100</v>
      </c>
      <c r="Z267" s="48"/>
      <c r="AA267" s="40"/>
      <c r="AB267" s="40"/>
    </row>
    <row r="268" s="47" customFormat="true" ht="54" hidden="false" customHeight="true" outlineLevel="6" collapsed="false">
      <c r="A268" s="34" t="s">
        <v>223</v>
      </c>
      <c r="B268" s="35" t="s">
        <v>211</v>
      </c>
      <c r="C268" s="35" t="s">
        <v>224</v>
      </c>
      <c r="D268" s="35" t="s">
        <v>17</v>
      </c>
      <c r="E268" s="35"/>
      <c r="F268" s="36" t="n">
        <f aca="false">F269</f>
        <v>10374.616</v>
      </c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X268" s="36" t="n">
        <f aca="false">X269</f>
        <v>10374.616</v>
      </c>
      <c r="Y268" s="17" t="n">
        <f aca="false">X268/F268*100</f>
        <v>100</v>
      </c>
      <c r="Z268" s="48"/>
      <c r="AA268" s="49"/>
      <c r="AB268" s="49"/>
    </row>
    <row r="269" s="47" customFormat="true" ht="18.75" hidden="false" customHeight="false" outlineLevel="6" collapsed="false">
      <c r="A269" s="59" t="s">
        <v>183</v>
      </c>
      <c r="B269" s="60" t="s">
        <v>211</v>
      </c>
      <c r="C269" s="60" t="s">
        <v>224</v>
      </c>
      <c r="D269" s="60" t="s">
        <v>184</v>
      </c>
      <c r="E269" s="60"/>
      <c r="F269" s="62" t="n">
        <f aca="false">F270</f>
        <v>10374.616</v>
      </c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64"/>
      <c r="X269" s="62" t="n">
        <f aca="false">X270</f>
        <v>10374.616</v>
      </c>
      <c r="Y269" s="17" t="n">
        <f aca="false">X269/F269*100</f>
        <v>100</v>
      </c>
      <c r="Z269" s="48"/>
      <c r="AA269" s="49"/>
      <c r="AB269" s="49"/>
    </row>
    <row r="270" s="47" customFormat="true" ht="33.75" hidden="false" customHeight="true" outlineLevel="6" collapsed="false">
      <c r="A270" s="37" t="s">
        <v>185</v>
      </c>
      <c r="B270" s="38" t="s">
        <v>211</v>
      </c>
      <c r="C270" s="38" t="s">
        <v>224</v>
      </c>
      <c r="D270" s="38" t="s">
        <v>186</v>
      </c>
      <c r="E270" s="38"/>
      <c r="F270" s="39" t="n">
        <v>10374.616</v>
      </c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X270" s="39" t="n">
        <v>10374.616</v>
      </c>
      <c r="Y270" s="17" t="n">
        <f aca="false">X270/F270*100</f>
        <v>100</v>
      </c>
      <c r="Z270" s="48"/>
      <c r="AA270" s="40"/>
      <c r="AB270" s="40"/>
    </row>
    <row r="271" s="47" customFormat="true" ht="33" hidden="false" customHeight="true" outlineLevel="6" collapsed="false">
      <c r="A271" s="34" t="s">
        <v>225</v>
      </c>
      <c r="B271" s="35" t="s">
        <v>211</v>
      </c>
      <c r="C271" s="35" t="s">
        <v>226</v>
      </c>
      <c r="D271" s="35" t="s">
        <v>17</v>
      </c>
      <c r="E271" s="35"/>
      <c r="F271" s="36" t="n">
        <f aca="false">F272</f>
        <v>133.86361</v>
      </c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X271" s="36" t="n">
        <f aca="false">X272</f>
        <v>133.86361</v>
      </c>
      <c r="Y271" s="17" t="n">
        <f aca="false">X271/F271*100</f>
        <v>100</v>
      </c>
      <c r="Z271" s="48"/>
      <c r="AA271" s="49"/>
      <c r="AB271" s="49"/>
    </row>
    <row r="272" s="47" customFormat="true" ht="19.5" hidden="false" customHeight="true" outlineLevel="6" collapsed="false">
      <c r="A272" s="59" t="s">
        <v>38</v>
      </c>
      <c r="B272" s="60" t="s">
        <v>211</v>
      </c>
      <c r="C272" s="60" t="s">
        <v>226</v>
      </c>
      <c r="D272" s="60" t="s">
        <v>39</v>
      </c>
      <c r="E272" s="60"/>
      <c r="F272" s="62" t="n">
        <f aca="false">F273</f>
        <v>133.86361</v>
      </c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64"/>
      <c r="X272" s="62" t="n">
        <f aca="false">X273</f>
        <v>133.86361</v>
      </c>
      <c r="Y272" s="17" t="n">
        <f aca="false">X272/F272*100</f>
        <v>100</v>
      </c>
      <c r="Z272" s="48"/>
      <c r="AA272" s="49"/>
      <c r="AB272" s="49"/>
    </row>
    <row r="273" s="47" customFormat="true" ht="33.75" hidden="false" customHeight="true" outlineLevel="6" collapsed="false">
      <c r="A273" s="37" t="s">
        <v>217</v>
      </c>
      <c r="B273" s="38" t="s">
        <v>211</v>
      </c>
      <c r="C273" s="38" t="s">
        <v>226</v>
      </c>
      <c r="D273" s="38" t="s">
        <v>218</v>
      </c>
      <c r="E273" s="38"/>
      <c r="F273" s="39" t="n">
        <v>133.86361</v>
      </c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X273" s="39" t="n">
        <v>133.86361</v>
      </c>
      <c r="Y273" s="17" t="n">
        <f aca="false">X273/F273*100</f>
        <v>100</v>
      </c>
      <c r="Z273" s="48"/>
      <c r="AA273" s="40"/>
      <c r="AB273" s="40"/>
    </row>
    <row r="274" s="47" customFormat="true" ht="51" hidden="false" customHeight="true" outlineLevel="6" collapsed="false">
      <c r="A274" s="34" t="s">
        <v>227</v>
      </c>
      <c r="B274" s="35" t="s">
        <v>211</v>
      </c>
      <c r="C274" s="35" t="s">
        <v>228</v>
      </c>
      <c r="D274" s="35" t="s">
        <v>17</v>
      </c>
      <c r="E274" s="35"/>
      <c r="F274" s="36" t="n">
        <f aca="false">F275</f>
        <v>2593.655</v>
      </c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X274" s="36" t="n">
        <f aca="false">X275</f>
        <v>2593.655</v>
      </c>
      <c r="Y274" s="17" t="n">
        <f aca="false">X274/F274*100</f>
        <v>100</v>
      </c>
      <c r="Z274" s="48"/>
      <c r="AA274" s="49"/>
      <c r="AB274" s="49"/>
    </row>
    <row r="275" s="47" customFormat="true" ht="16.5" hidden="false" customHeight="true" outlineLevel="6" collapsed="false">
      <c r="A275" s="59" t="s">
        <v>183</v>
      </c>
      <c r="B275" s="60" t="s">
        <v>211</v>
      </c>
      <c r="C275" s="60" t="s">
        <v>228</v>
      </c>
      <c r="D275" s="60" t="s">
        <v>184</v>
      </c>
      <c r="E275" s="60"/>
      <c r="F275" s="62" t="n">
        <f aca="false">F276</f>
        <v>2593.655</v>
      </c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64"/>
      <c r="X275" s="62" t="n">
        <f aca="false">X276</f>
        <v>2593.655</v>
      </c>
      <c r="Y275" s="17" t="n">
        <f aca="false">X275/F275*100</f>
        <v>100</v>
      </c>
      <c r="Z275" s="48"/>
      <c r="AA275" s="49"/>
      <c r="AB275" s="49"/>
    </row>
    <row r="276" s="47" customFormat="true" ht="33.75" hidden="false" customHeight="true" outlineLevel="6" collapsed="false">
      <c r="A276" s="37" t="s">
        <v>185</v>
      </c>
      <c r="B276" s="38" t="s">
        <v>211</v>
      </c>
      <c r="C276" s="38" t="s">
        <v>228</v>
      </c>
      <c r="D276" s="38" t="s">
        <v>186</v>
      </c>
      <c r="E276" s="38"/>
      <c r="F276" s="39" t="n">
        <v>2593.655</v>
      </c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X276" s="39" t="n">
        <v>2593.655</v>
      </c>
      <c r="Y276" s="17" t="n">
        <f aca="false">X276/F276*100</f>
        <v>100</v>
      </c>
      <c r="Z276" s="48"/>
      <c r="AA276" s="40"/>
      <c r="AB276" s="40"/>
    </row>
    <row r="277" s="47" customFormat="true" ht="17.25" hidden="false" customHeight="true" outlineLevel="3" collapsed="false">
      <c r="A277" s="41" t="s">
        <v>229</v>
      </c>
      <c r="B277" s="26" t="s">
        <v>230</v>
      </c>
      <c r="C277" s="26" t="s">
        <v>16</v>
      </c>
      <c r="D277" s="26" t="s">
        <v>17</v>
      </c>
      <c r="E277" s="26"/>
      <c r="F277" s="27" t="n">
        <f aca="false">F289+F278</f>
        <v>0.73</v>
      </c>
      <c r="G277" s="28" t="e">
        <f aca="false">#REF!+G289</f>
        <v>#REF!</v>
      </c>
      <c r="H277" s="28" t="e">
        <f aca="false">#REF!+H289</f>
        <v>#REF!</v>
      </c>
      <c r="I277" s="28" t="e">
        <f aca="false">#REF!+I289</f>
        <v>#REF!</v>
      </c>
      <c r="J277" s="28" t="e">
        <f aca="false">#REF!+J289</f>
        <v>#REF!</v>
      </c>
      <c r="K277" s="28" t="e">
        <f aca="false">#REF!+K289</f>
        <v>#REF!</v>
      </c>
      <c r="L277" s="28" t="e">
        <f aca="false">#REF!+L289</f>
        <v>#REF!</v>
      </c>
      <c r="M277" s="28" t="e">
        <f aca="false">#REF!+M289</f>
        <v>#REF!</v>
      </c>
      <c r="N277" s="28" t="e">
        <f aca="false">#REF!+N289</f>
        <v>#REF!</v>
      </c>
      <c r="O277" s="28" t="e">
        <f aca="false">#REF!+O289</f>
        <v>#REF!</v>
      </c>
      <c r="P277" s="28" t="e">
        <f aca="false">#REF!+P289</f>
        <v>#REF!</v>
      </c>
      <c r="Q277" s="28" t="e">
        <f aca="false">#REF!+Q289</f>
        <v>#REF!</v>
      </c>
      <c r="R277" s="28" t="e">
        <f aca="false">#REF!+R289</f>
        <v>#REF!</v>
      </c>
      <c r="S277" s="28" t="e">
        <f aca="false">#REF!+S289</f>
        <v>#REF!</v>
      </c>
      <c r="T277" s="28" t="e">
        <f aca="false">#REF!+T289</f>
        <v>#REF!</v>
      </c>
      <c r="U277" s="28" t="e">
        <f aca="false">#REF!+U289</f>
        <v>#REF!</v>
      </c>
      <c r="V277" s="28" t="e">
        <f aca="false">#REF!+V289</f>
        <v>#REF!</v>
      </c>
      <c r="X277" s="27" t="n">
        <f aca="false">X289+X278</f>
        <v>0.73</v>
      </c>
      <c r="Y277" s="17" t="n">
        <f aca="false">X277/F277*100</f>
        <v>100</v>
      </c>
      <c r="Z277" s="48"/>
      <c r="AA277" s="49"/>
      <c r="AB277" s="49"/>
    </row>
    <row r="278" s="47" customFormat="true" ht="17.25" hidden="false" customHeight="true" outlineLevel="3" collapsed="false">
      <c r="A278" s="25" t="s">
        <v>20</v>
      </c>
      <c r="B278" s="26" t="s">
        <v>230</v>
      </c>
      <c r="C278" s="26" t="s">
        <v>21</v>
      </c>
      <c r="D278" s="26" t="s">
        <v>17</v>
      </c>
      <c r="E278" s="26"/>
      <c r="F278" s="27" t="n">
        <f aca="false">F279</f>
        <v>0.73</v>
      </c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X278" s="27" t="n">
        <f aca="false">X279</f>
        <v>0.73</v>
      </c>
      <c r="Y278" s="17" t="n">
        <f aca="false">X278/F278*100</f>
        <v>100</v>
      </c>
      <c r="Z278" s="48"/>
      <c r="AA278" s="49"/>
      <c r="AB278" s="49"/>
    </row>
    <row r="279" s="47" customFormat="true" ht="17.25" hidden="false" customHeight="true" outlineLevel="3" collapsed="false">
      <c r="A279" s="25" t="s">
        <v>22</v>
      </c>
      <c r="B279" s="26" t="s">
        <v>230</v>
      </c>
      <c r="C279" s="26" t="s">
        <v>23</v>
      </c>
      <c r="D279" s="26" t="s">
        <v>17</v>
      </c>
      <c r="E279" s="26"/>
      <c r="F279" s="27" t="n">
        <f aca="false">F280+F286</f>
        <v>0.73</v>
      </c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X279" s="27" t="n">
        <f aca="false">X280+X286</f>
        <v>0.73</v>
      </c>
      <c r="Y279" s="17" t="n">
        <f aca="false">X279/F279*100</f>
        <v>100</v>
      </c>
      <c r="Z279" s="48"/>
      <c r="AA279" s="49"/>
      <c r="AB279" s="49"/>
    </row>
    <row r="280" s="47" customFormat="true" ht="50.25" hidden="false" customHeight="true" outlineLevel="3" collapsed="false">
      <c r="A280" s="53" t="s">
        <v>231</v>
      </c>
      <c r="B280" s="31" t="s">
        <v>230</v>
      </c>
      <c r="C280" s="31" t="s">
        <v>232</v>
      </c>
      <c r="D280" s="31" t="s">
        <v>17</v>
      </c>
      <c r="E280" s="31"/>
      <c r="F280" s="32" t="n">
        <f aca="false">F281+F284</f>
        <v>0.73</v>
      </c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X280" s="32" t="n">
        <f aca="false">X281+X284</f>
        <v>0.73</v>
      </c>
      <c r="Y280" s="17" t="n">
        <f aca="false">X280/F280*100</f>
        <v>100</v>
      </c>
      <c r="Z280" s="48"/>
      <c r="AA280" s="49"/>
      <c r="AB280" s="49"/>
    </row>
    <row r="281" s="47" customFormat="true" ht="18" hidden="false" customHeight="true" outlineLevel="3" collapsed="false">
      <c r="A281" s="34" t="s">
        <v>26</v>
      </c>
      <c r="B281" s="35" t="s">
        <v>230</v>
      </c>
      <c r="C281" s="35" t="s">
        <v>232</v>
      </c>
      <c r="D281" s="35" t="s">
        <v>27</v>
      </c>
      <c r="E281" s="35"/>
      <c r="F281" s="36" t="n">
        <f aca="false">F282+F283</f>
        <v>0.61</v>
      </c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X281" s="36" t="n">
        <f aca="false">X282+X283</f>
        <v>0.61</v>
      </c>
      <c r="Y281" s="17" t="n">
        <f aca="false">X281/F281*100</f>
        <v>100</v>
      </c>
      <c r="Z281" s="48"/>
      <c r="AA281" s="49"/>
      <c r="AB281" s="49"/>
    </row>
    <row r="282" s="47" customFormat="true" ht="17.25" hidden="false" customHeight="true" outlineLevel="3" collapsed="false">
      <c r="A282" s="37" t="s">
        <v>28</v>
      </c>
      <c r="B282" s="38" t="s">
        <v>230</v>
      </c>
      <c r="C282" s="38" t="s">
        <v>232</v>
      </c>
      <c r="D282" s="38" t="s">
        <v>29</v>
      </c>
      <c r="E282" s="38"/>
      <c r="F282" s="39" t="n">
        <v>0.47</v>
      </c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X282" s="39" t="n">
        <v>0.47</v>
      </c>
      <c r="Y282" s="17" t="n">
        <f aca="false">X282/F282*100</f>
        <v>100</v>
      </c>
      <c r="Z282" s="48"/>
      <c r="AA282" s="40"/>
      <c r="AB282" s="40"/>
    </row>
    <row r="283" s="47" customFormat="true" ht="50.25" hidden="false" customHeight="true" outlineLevel="3" collapsed="false">
      <c r="A283" s="37" t="s">
        <v>32</v>
      </c>
      <c r="B283" s="38" t="s">
        <v>230</v>
      </c>
      <c r="C283" s="38" t="s">
        <v>232</v>
      </c>
      <c r="D283" s="38" t="s">
        <v>33</v>
      </c>
      <c r="E283" s="38"/>
      <c r="F283" s="39" t="n">
        <v>0.14</v>
      </c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X283" s="39" t="n">
        <v>0.14</v>
      </c>
      <c r="Y283" s="17" t="n">
        <f aca="false">X283/F283*100</f>
        <v>100</v>
      </c>
      <c r="Z283" s="48"/>
      <c r="AA283" s="40"/>
      <c r="AB283" s="40"/>
    </row>
    <row r="284" s="47" customFormat="true" ht="17.25" hidden="false" customHeight="true" outlineLevel="3" collapsed="false">
      <c r="A284" s="34" t="s">
        <v>38</v>
      </c>
      <c r="B284" s="35" t="s">
        <v>230</v>
      </c>
      <c r="C284" s="35" t="s">
        <v>232</v>
      </c>
      <c r="D284" s="35" t="s">
        <v>39</v>
      </c>
      <c r="E284" s="35"/>
      <c r="F284" s="36" t="n">
        <f aca="false">F285</f>
        <v>0.12</v>
      </c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X284" s="36" t="n">
        <f aca="false">X285</f>
        <v>0.12</v>
      </c>
      <c r="Y284" s="17" t="n">
        <f aca="false">X284/F284*100</f>
        <v>100</v>
      </c>
      <c r="Z284" s="48"/>
      <c r="AA284" s="49"/>
      <c r="AB284" s="49"/>
    </row>
    <row r="285" s="47" customFormat="true" ht="17.25" hidden="false" customHeight="true" outlineLevel="3" collapsed="false">
      <c r="A285" s="37" t="s">
        <v>42</v>
      </c>
      <c r="B285" s="38" t="s">
        <v>230</v>
      </c>
      <c r="C285" s="38" t="s">
        <v>232</v>
      </c>
      <c r="D285" s="38" t="s">
        <v>43</v>
      </c>
      <c r="E285" s="38"/>
      <c r="F285" s="39" t="n">
        <v>0.12</v>
      </c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X285" s="39" t="n">
        <v>0.12</v>
      </c>
      <c r="Y285" s="17" t="n">
        <f aca="false">X285/F285*100</f>
        <v>100</v>
      </c>
      <c r="Z285" s="48"/>
      <c r="AA285" s="40"/>
      <c r="AB285" s="40"/>
    </row>
    <row r="286" s="47" customFormat="true" ht="17.25" hidden="false" customHeight="true" outlineLevel="3" collapsed="false">
      <c r="A286" s="30" t="s">
        <v>233</v>
      </c>
      <c r="B286" s="31" t="s">
        <v>230</v>
      </c>
      <c r="C286" s="31" t="s">
        <v>234</v>
      </c>
      <c r="D286" s="31" t="s">
        <v>17</v>
      </c>
      <c r="E286" s="31"/>
      <c r="F286" s="32" t="n">
        <f aca="false">F287</f>
        <v>0</v>
      </c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X286" s="32" t="n">
        <f aca="false">X287</f>
        <v>0</v>
      </c>
      <c r="Y286" s="17" t="n">
        <v>0</v>
      </c>
      <c r="Z286" s="48"/>
      <c r="AA286" s="49"/>
      <c r="AB286" s="49"/>
    </row>
    <row r="287" s="47" customFormat="true" ht="17.25" hidden="false" customHeight="true" outlineLevel="3" collapsed="false">
      <c r="A287" s="34" t="s">
        <v>38</v>
      </c>
      <c r="B287" s="35" t="s">
        <v>230</v>
      </c>
      <c r="C287" s="35" t="s">
        <v>234</v>
      </c>
      <c r="D287" s="35" t="s">
        <v>39</v>
      </c>
      <c r="E287" s="35"/>
      <c r="F287" s="36" t="n">
        <f aca="false">F288</f>
        <v>0</v>
      </c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X287" s="36" t="n">
        <f aca="false">X288</f>
        <v>0</v>
      </c>
      <c r="Y287" s="17" t="n">
        <v>0</v>
      </c>
      <c r="Z287" s="48"/>
      <c r="AA287" s="49"/>
      <c r="AB287" s="49"/>
    </row>
    <row r="288" s="47" customFormat="true" ht="17.25" hidden="false" customHeight="true" outlineLevel="3" collapsed="false">
      <c r="A288" s="37" t="s">
        <v>42</v>
      </c>
      <c r="B288" s="38" t="s">
        <v>230</v>
      </c>
      <c r="C288" s="38" t="s">
        <v>234</v>
      </c>
      <c r="D288" s="38" t="s">
        <v>43</v>
      </c>
      <c r="E288" s="38"/>
      <c r="F288" s="39" t="n">
        <v>0</v>
      </c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X288" s="39" t="n">
        <v>0</v>
      </c>
      <c r="Y288" s="17" t="n">
        <v>0</v>
      </c>
      <c r="Z288" s="48"/>
      <c r="AA288" s="49"/>
      <c r="AB288" s="49"/>
    </row>
    <row r="289" s="47" customFormat="true" ht="15.75" hidden="false" customHeight="false" outlineLevel="4" collapsed="false">
      <c r="A289" s="57" t="s">
        <v>212</v>
      </c>
      <c r="B289" s="26" t="s">
        <v>230</v>
      </c>
      <c r="C289" s="26" t="s">
        <v>16</v>
      </c>
      <c r="D289" s="26" t="s">
        <v>17</v>
      </c>
      <c r="E289" s="26"/>
      <c r="F289" s="27" t="n">
        <f aca="false">F290</f>
        <v>0</v>
      </c>
      <c r="G289" s="29" t="e">
        <f aca="false">#REF!</f>
        <v>#REF!</v>
      </c>
      <c r="H289" s="29" t="e">
        <f aca="false">#REF!</f>
        <v>#REF!</v>
      </c>
      <c r="I289" s="29" t="e">
        <f aca="false">#REF!</f>
        <v>#REF!</v>
      </c>
      <c r="J289" s="29" t="e">
        <f aca="false">#REF!</f>
        <v>#REF!</v>
      </c>
      <c r="K289" s="29" t="e">
        <f aca="false">#REF!</f>
        <v>#REF!</v>
      </c>
      <c r="L289" s="29" t="e">
        <f aca="false">#REF!</f>
        <v>#REF!</v>
      </c>
      <c r="M289" s="29" t="e">
        <f aca="false">#REF!</f>
        <v>#REF!</v>
      </c>
      <c r="N289" s="29" t="e">
        <f aca="false">#REF!</f>
        <v>#REF!</v>
      </c>
      <c r="O289" s="29" t="e">
        <f aca="false">#REF!</f>
        <v>#REF!</v>
      </c>
      <c r="P289" s="29" t="e">
        <f aca="false">#REF!</f>
        <v>#REF!</v>
      </c>
      <c r="Q289" s="29" t="e">
        <f aca="false">#REF!</f>
        <v>#REF!</v>
      </c>
      <c r="R289" s="29" t="e">
        <f aca="false">#REF!</f>
        <v>#REF!</v>
      </c>
      <c r="S289" s="29" t="e">
        <f aca="false">#REF!</f>
        <v>#REF!</v>
      </c>
      <c r="T289" s="29" t="e">
        <f aca="false">#REF!</f>
        <v>#REF!</v>
      </c>
      <c r="U289" s="29" t="e">
        <f aca="false">#REF!</f>
        <v>#REF!</v>
      </c>
      <c r="V289" s="29" t="e">
        <f aca="false">#REF!</f>
        <v>#REF!</v>
      </c>
      <c r="X289" s="27" t="n">
        <f aca="false">X290</f>
        <v>0</v>
      </c>
      <c r="Y289" s="17" t="n">
        <v>0</v>
      </c>
      <c r="Z289" s="48"/>
      <c r="AA289" s="49"/>
      <c r="AB289" s="49"/>
    </row>
    <row r="290" s="47" customFormat="true" ht="31.5" hidden="false" customHeight="false" outlineLevel="5" collapsed="false">
      <c r="A290" s="30" t="s">
        <v>213</v>
      </c>
      <c r="B290" s="31" t="s">
        <v>230</v>
      </c>
      <c r="C290" s="31" t="s">
        <v>214</v>
      </c>
      <c r="D290" s="31" t="s">
        <v>17</v>
      </c>
      <c r="E290" s="31"/>
      <c r="F290" s="32" t="n">
        <f aca="false">F291</f>
        <v>0</v>
      </c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X290" s="32" t="n">
        <f aca="false">X291</f>
        <v>0</v>
      </c>
      <c r="Y290" s="17" t="n">
        <v>0</v>
      </c>
      <c r="Z290" s="48"/>
      <c r="AA290" s="49"/>
      <c r="AB290" s="49"/>
    </row>
    <row r="291" s="47" customFormat="true" ht="47.25" hidden="false" customHeight="false" outlineLevel="5" collapsed="false">
      <c r="A291" s="34" t="s">
        <v>215</v>
      </c>
      <c r="B291" s="35" t="s">
        <v>230</v>
      </c>
      <c r="C291" s="35" t="s">
        <v>235</v>
      </c>
      <c r="D291" s="35" t="s">
        <v>17</v>
      </c>
      <c r="E291" s="35"/>
      <c r="F291" s="36" t="n">
        <f aca="false">F292</f>
        <v>0</v>
      </c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X291" s="36" t="n">
        <f aca="false">X292</f>
        <v>0</v>
      </c>
      <c r="Y291" s="17" t="n">
        <v>0</v>
      </c>
      <c r="Z291" s="48"/>
      <c r="AA291" s="49"/>
      <c r="AB291" s="49"/>
    </row>
    <row r="292" s="47" customFormat="true" ht="15.75" hidden="false" customHeight="false" outlineLevel="5" collapsed="false">
      <c r="A292" s="59" t="s">
        <v>38</v>
      </c>
      <c r="B292" s="60" t="s">
        <v>230</v>
      </c>
      <c r="C292" s="60" t="s">
        <v>235</v>
      </c>
      <c r="D292" s="60" t="s">
        <v>39</v>
      </c>
      <c r="E292" s="60"/>
      <c r="F292" s="62" t="n">
        <f aca="false">F293</f>
        <v>0</v>
      </c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64"/>
      <c r="X292" s="62" t="n">
        <f aca="false">X293</f>
        <v>0</v>
      </c>
      <c r="Y292" s="17" t="n">
        <v>0</v>
      </c>
      <c r="Z292" s="48"/>
      <c r="AA292" s="49"/>
      <c r="AB292" s="49"/>
    </row>
    <row r="293" s="47" customFormat="true" ht="31.5" hidden="false" customHeight="false" outlineLevel="5" collapsed="false">
      <c r="A293" s="37" t="s">
        <v>42</v>
      </c>
      <c r="B293" s="38" t="s">
        <v>230</v>
      </c>
      <c r="C293" s="38" t="s">
        <v>235</v>
      </c>
      <c r="D293" s="38" t="s">
        <v>43</v>
      </c>
      <c r="E293" s="38"/>
      <c r="F293" s="39" t="n">
        <v>0</v>
      </c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X293" s="39" t="n">
        <v>0</v>
      </c>
      <c r="Y293" s="17" t="n">
        <v>0</v>
      </c>
      <c r="Z293" s="48"/>
      <c r="AA293" s="49"/>
      <c r="AB293" s="49"/>
    </row>
    <row r="294" s="47" customFormat="true" ht="18.75" hidden="false" customHeight="false" outlineLevel="6" collapsed="false">
      <c r="A294" s="13" t="s">
        <v>236</v>
      </c>
      <c r="B294" s="14" t="s">
        <v>237</v>
      </c>
      <c r="C294" s="14" t="s">
        <v>16</v>
      </c>
      <c r="D294" s="14" t="s">
        <v>17</v>
      </c>
      <c r="E294" s="14"/>
      <c r="F294" s="69" t="n">
        <f aca="false">F295+F329+F375+F393+F398+F415</f>
        <v>466384.23328</v>
      </c>
      <c r="G294" s="16" t="e">
        <f aca="false">G300+G329+G398+G415</f>
        <v>#REF!</v>
      </c>
      <c r="H294" s="16" t="e">
        <f aca="false">H300+H329+H398+H415</f>
        <v>#REF!</v>
      </c>
      <c r="I294" s="16" t="e">
        <f aca="false">I300+I329+I398+I415</f>
        <v>#REF!</v>
      </c>
      <c r="J294" s="16" t="e">
        <f aca="false">J300+J329+J398+J415</f>
        <v>#REF!</v>
      </c>
      <c r="K294" s="16" t="e">
        <f aca="false">K300+K329+K398+K415</f>
        <v>#REF!</v>
      </c>
      <c r="L294" s="16" t="e">
        <f aca="false">L300+L329+L398+L415</f>
        <v>#REF!</v>
      </c>
      <c r="M294" s="16" t="e">
        <f aca="false">M300+M329+M398+M415</f>
        <v>#REF!</v>
      </c>
      <c r="N294" s="16" t="e">
        <f aca="false">N300+N329+N398+N415</f>
        <v>#REF!</v>
      </c>
      <c r="O294" s="16" t="e">
        <f aca="false">O300+O329+O398+O415</f>
        <v>#REF!</v>
      </c>
      <c r="P294" s="16" t="e">
        <f aca="false">P300+P329+P398+P415</f>
        <v>#REF!</v>
      </c>
      <c r="Q294" s="16" t="e">
        <f aca="false">Q300+Q329+Q398+Q415</f>
        <v>#REF!</v>
      </c>
      <c r="R294" s="16" t="e">
        <f aca="false">R300+R329+R398+R415</f>
        <v>#REF!</v>
      </c>
      <c r="S294" s="16" t="e">
        <f aca="false">S300+S329+S398+S415</f>
        <v>#REF!</v>
      </c>
      <c r="T294" s="16" t="e">
        <f aca="false">T300+T329+T398+T415</f>
        <v>#REF!</v>
      </c>
      <c r="U294" s="16" t="e">
        <f aca="false">U300+U329+U398+U415</f>
        <v>#REF!</v>
      </c>
      <c r="V294" s="16" t="e">
        <f aca="false">V300+V329+V398+V415</f>
        <v>#REF!</v>
      </c>
      <c r="X294" s="69" t="n">
        <f aca="false">X295+X329+X375+X393+X398+X415</f>
        <v>462067.722</v>
      </c>
      <c r="Y294" s="17" t="n">
        <f aca="false">X294/F294*100</f>
        <v>99.0744731549686</v>
      </c>
      <c r="Z294" s="48"/>
      <c r="AA294" s="49"/>
      <c r="AB294" s="49"/>
    </row>
    <row r="295" s="47" customFormat="true" ht="18.75" hidden="false" customHeight="false" outlineLevel="6" collapsed="false">
      <c r="A295" s="13" t="s">
        <v>238</v>
      </c>
      <c r="B295" s="14" t="s">
        <v>239</v>
      </c>
      <c r="C295" s="14" t="s">
        <v>16</v>
      </c>
      <c r="D295" s="14" t="s">
        <v>17</v>
      </c>
      <c r="E295" s="14"/>
      <c r="F295" s="69" t="n">
        <f aca="false">F300+F296</f>
        <v>102035.79328</v>
      </c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X295" s="69" t="n">
        <f aca="false">X300+X296</f>
        <v>101969.474</v>
      </c>
      <c r="Y295" s="17" t="n">
        <f aca="false">X295/F295*100</f>
        <v>99.9350039061116</v>
      </c>
      <c r="Z295" s="48"/>
      <c r="AA295" s="49"/>
      <c r="AB295" s="49"/>
    </row>
    <row r="296" s="47" customFormat="true" ht="31.5" hidden="false" customHeight="false" outlineLevel="6" collapsed="false">
      <c r="A296" s="25" t="s">
        <v>20</v>
      </c>
      <c r="B296" s="26" t="s">
        <v>239</v>
      </c>
      <c r="C296" s="26" t="s">
        <v>21</v>
      </c>
      <c r="D296" s="26" t="s">
        <v>17</v>
      </c>
      <c r="E296" s="26"/>
      <c r="F296" s="27" t="n">
        <f aca="false">F297</f>
        <v>0</v>
      </c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X296" s="27" t="n">
        <f aca="false">X297</f>
        <v>0</v>
      </c>
      <c r="Y296" s="17" t="n">
        <v>0</v>
      </c>
      <c r="Z296" s="48"/>
      <c r="AA296" s="49"/>
      <c r="AB296" s="49"/>
    </row>
    <row r="297" s="47" customFormat="true" ht="31.5" hidden="false" customHeight="false" outlineLevel="6" collapsed="false">
      <c r="A297" s="25" t="s">
        <v>22</v>
      </c>
      <c r="B297" s="26" t="s">
        <v>239</v>
      </c>
      <c r="C297" s="26" t="s">
        <v>23</v>
      </c>
      <c r="D297" s="26" t="s">
        <v>17</v>
      </c>
      <c r="E297" s="26"/>
      <c r="F297" s="27" t="n">
        <f aca="false">F298</f>
        <v>0</v>
      </c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X297" s="27" t="n">
        <f aca="false">X298</f>
        <v>0</v>
      </c>
      <c r="Y297" s="17" t="n">
        <v>0</v>
      </c>
      <c r="Z297" s="48"/>
      <c r="AA297" s="49"/>
      <c r="AB297" s="49"/>
    </row>
    <row r="298" s="47" customFormat="true" ht="18.75" hidden="false" customHeight="false" outlineLevel="6" collapsed="false">
      <c r="A298" s="30" t="s">
        <v>60</v>
      </c>
      <c r="B298" s="31" t="s">
        <v>239</v>
      </c>
      <c r="C298" s="31" t="s">
        <v>61</v>
      </c>
      <c r="D298" s="31" t="s">
        <v>17</v>
      </c>
      <c r="E298" s="31"/>
      <c r="F298" s="32" t="n">
        <f aca="false">F299</f>
        <v>0</v>
      </c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X298" s="32" t="n">
        <f aca="false">X299</f>
        <v>0</v>
      </c>
      <c r="Y298" s="17" t="n">
        <v>0</v>
      </c>
      <c r="Z298" s="48"/>
      <c r="AA298" s="49"/>
      <c r="AB298" s="49"/>
    </row>
    <row r="299" s="47" customFormat="true" ht="18.75" hidden="false" customHeight="false" outlineLevel="6" collapsed="false">
      <c r="A299" s="37" t="s">
        <v>62</v>
      </c>
      <c r="B299" s="38" t="s">
        <v>239</v>
      </c>
      <c r="C299" s="38" t="s">
        <v>61</v>
      </c>
      <c r="D299" s="38" t="s">
        <v>135</v>
      </c>
      <c r="E299" s="38"/>
      <c r="F299" s="39" t="n">
        <v>0</v>
      </c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48"/>
      <c r="X299" s="39" t="n">
        <v>0</v>
      </c>
      <c r="Y299" s="17" t="n">
        <v>0</v>
      </c>
      <c r="Z299" s="48"/>
      <c r="AA299" s="49"/>
      <c r="AB299" s="49"/>
    </row>
    <row r="300" s="47" customFormat="true" ht="15.75" hidden="false" customHeight="false" outlineLevel="6" collapsed="false">
      <c r="A300" s="57" t="s">
        <v>240</v>
      </c>
      <c r="B300" s="26" t="s">
        <v>239</v>
      </c>
      <c r="C300" s="26" t="s">
        <v>241</v>
      </c>
      <c r="D300" s="26" t="s">
        <v>17</v>
      </c>
      <c r="E300" s="26"/>
      <c r="F300" s="27" t="n">
        <f aca="false">F301+F318+F322</f>
        <v>102035.79328</v>
      </c>
      <c r="G300" s="28" t="n">
        <f aca="false">G301</f>
        <v>0</v>
      </c>
      <c r="H300" s="28" t="n">
        <f aca="false">H301</f>
        <v>0</v>
      </c>
      <c r="I300" s="28" t="n">
        <f aca="false">I301</f>
        <v>0</v>
      </c>
      <c r="J300" s="28" t="n">
        <f aca="false">J301</f>
        <v>0</v>
      </c>
      <c r="K300" s="28" t="n">
        <f aca="false">K301</f>
        <v>0</v>
      </c>
      <c r="L300" s="28" t="n">
        <f aca="false">L301</f>
        <v>0</v>
      </c>
      <c r="M300" s="28" t="n">
        <f aca="false">M301</f>
        <v>0</v>
      </c>
      <c r="N300" s="28" t="n">
        <f aca="false">N301</f>
        <v>0</v>
      </c>
      <c r="O300" s="28" t="n">
        <f aca="false">O301</f>
        <v>0</v>
      </c>
      <c r="P300" s="28" t="n">
        <f aca="false">P301</f>
        <v>0</v>
      </c>
      <c r="Q300" s="28" t="n">
        <f aca="false">Q301</f>
        <v>0</v>
      </c>
      <c r="R300" s="28" t="n">
        <f aca="false">R301</f>
        <v>0</v>
      </c>
      <c r="S300" s="28" t="n">
        <f aca="false">S301</f>
        <v>0</v>
      </c>
      <c r="T300" s="28" t="n">
        <f aca="false">T301</f>
        <v>0</v>
      </c>
      <c r="U300" s="28" t="n">
        <f aca="false">U301</f>
        <v>0</v>
      </c>
      <c r="V300" s="28" t="n">
        <f aca="false">V301</f>
        <v>0</v>
      </c>
      <c r="X300" s="27" t="n">
        <f aca="false">X301+X318+X322</f>
        <v>101969.474</v>
      </c>
      <c r="Y300" s="17" t="n">
        <f aca="false">X300/F300*100</f>
        <v>99.9350039061116</v>
      </c>
      <c r="Z300" s="48"/>
      <c r="AA300" s="49"/>
      <c r="AB300" s="49"/>
    </row>
    <row r="301" s="47" customFormat="true" ht="19.5" hidden="false" customHeight="true" outlineLevel="6" collapsed="false">
      <c r="A301" s="57" t="s">
        <v>242</v>
      </c>
      <c r="B301" s="26" t="s">
        <v>239</v>
      </c>
      <c r="C301" s="26" t="s">
        <v>243</v>
      </c>
      <c r="D301" s="26" t="s">
        <v>17</v>
      </c>
      <c r="E301" s="26"/>
      <c r="F301" s="27" t="n">
        <f aca="false">F302+F305+F308+F312+F315</f>
        <v>99684.31328</v>
      </c>
      <c r="G301" s="29" t="n">
        <f aca="false">G302</f>
        <v>0</v>
      </c>
      <c r="H301" s="29" t="n">
        <f aca="false">H302</f>
        <v>0</v>
      </c>
      <c r="I301" s="29" t="n">
        <f aca="false">I302</f>
        <v>0</v>
      </c>
      <c r="J301" s="29" t="n">
        <f aca="false">J302</f>
        <v>0</v>
      </c>
      <c r="K301" s="29" t="n">
        <f aca="false">K302</f>
        <v>0</v>
      </c>
      <c r="L301" s="29" t="n">
        <f aca="false">L302</f>
        <v>0</v>
      </c>
      <c r="M301" s="29" t="n">
        <f aca="false">M302</f>
        <v>0</v>
      </c>
      <c r="N301" s="29" t="n">
        <f aca="false">N302</f>
        <v>0</v>
      </c>
      <c r="O301" s="29" t="n">
        <f aca="false">O302</f>
        <v>0</v>
      </c>
      <c r="P301" s="29" t="n">
        <f aca="false">P302</f>
        <v>0</v>
      </c>
      <c r="Q301" s="29" t="n">
        <f aca="false">Q302</f>
        <v>0</v>
      </c>
      <c r="R301" s="29" t="n">
        <f aca="false">R302</f>
        <v>0</v>
      </c>
      <c r="S301" s="29" t="n">
        <f aca="false">S302</f>
        <v>0</v>
      </c>
      <c r="T301" s="29" t="n">
        <f aca="false">T302</f>
        <v>0</v>
      </c>
      <c r="U301" s="29" t="n">
        <f aca="false">U302</f>
        <v>0</v>
      </c>
      <c r="V301" s="29" t="n">
        <f aca="false">V302</f>
        <v>0</v>
      </c>
      <c r="X301" s="27" t="n">
        <f aca="false">X302+X305+X308+X312+X315</f>
        <v>99617.994</v>
      </c>
      <c r="Y301" s="17" t="n">
        <f aca="false">X301/F301*100</f>
        <v>99.9334706958218</v>
      </c>
      <c r="Z301" s="48"/>
      <c r="AA301" s="49"/>
      <c r="AB301" s="49"/>
    </row>
    <row r="302" s="47" customFormat="true" ht="31.5" hidden="false" customHeight="false" outlineLevel="6" collapsed="false">
      <c r="A302" s="30" t="s">
        <v>244</v>
      </c>
      <c r="B302" s="31" t="s">
        <v>239</v>
      </c>
      <c r="C302" s="31" t="s">
        <v>245</v>
      </c>
      <c r="D302" s="31" t="s">
        <v>17</v>
      </c>
      <c r="E302" s="31"/>
      <c r="F302" s="32" t="n">
        <f aca="false">F303</f>
        <v>31804.1</v>
      </c>
      <c r="G302" s="33" t="n">
        <f aca="false">G304</f>
        <v>0</v>
      </c>
      <c r="H302" s="33" t="n">
        <f aca="false">H304</f>
        <v>0</v>
      </c>
      <c r="I302" s="33" t="n">
        <f aca="false">I304</f>
        <v>0</v>
      </c>
      <c r="J302" s="33" t="n">
        <f aca="false">J304</f>
        <v>0</v>
      </c>
      <c r="K302" s="33" t="n">
        <f aca="false">K304</f>
        <v>0</v>
      </c>
      <c r="L302" s="33" t="n">
        <f aca="false">L304</f>
        <v>0</v>
      </c>
      <c r="M302" s="33" t="n">
        <f aca="false">M304</f>
        <v>0</v>
      </c>
      <c r="N302" s="33" t="n">
        <f aca="false">N304</f>
        <v>0</v>
      </c>
      <c r="O302" s="33" t="n">
        <f aca="false">O304</f>
        <v>0</v>
      </c>
      <c r="P302" s="33" t="n">
        <f aca="false">P304</f>
        <v>0</v>
      </c>
      <c r="Q302" s="33" t="n">
        <f aca="false">Q304</f>
        <v>0</v>
      </c>
      <c r="R302" s="33" t="n">
        <f aca="false">R304</f>
        <v>0</v>
      </c>
      <c r="S302" s="33" t="n">
        <f aca="false">S304</f>
        <v>0</v>
      </c>
      <c r="T302" s="33" t="n">
        <f aca="false">T304</f>
        <v>0</v>
      </c>
      <c r="U302" s="33" t="n">
        <f aca="false">U304</f>
        <v>0</v>
      </c>
      <c r="V302" s="33" t="n">
        <f aca="false">V304</f>
        <v>0</v>
      </c>
      <c r="X302" s="32" t="n">
        <f aca="false">X303</f>
        <v>31804.1</v>
      </c>
      <c r="Y302" s="17" t="n">
        <f aca="false">X302/F302*100</f>
        <v>100</v>
      </c>
      <c r="Z302" s="48"/>
      <c r="AA302" s="49"/>
      <c r="AB302" s="49"/>
    </row>
    <row r="303" s="47" customFormat="true" ht="15.75" hidden="false" customHeight="false" outlineLevel="6" collapsed="false">
      <c r="A303" s="34" t="s">
        <v>131</v>
      </c>
      <c r="B303" s="35" t="s">
        <v>239</v>
      </c>
      <c r="C303" s="35" t="s">
        <v>245</v>
      </c>
      <c r="D303" s="35" t="s">
        <v>133</v>
      </c>
      <c r="E303" s="35"/>
      <c r="F303" s="36" t="n">
        <f aca="false">F304</f>
        <v>31804.1</v>
      </c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X303" s="36" t="n">
        <f aca="false">X304</f>
        <v>31804.1</v>
      </c>
      <c r="Y303" s="17" t="n">
        <f aca="false">X303/F303*100</f>
        <v>100</v>
      </c>
      <c r="Z303" s="48"/>
      <c r="AA303" s="49"/>
      <c r="AB303" s="49"/>
    </row>
    <row r="304" s="47" customFormat="true" ht="47.25" hidden="false" customHeight="false" outlineLevel="6" collapsed="false">
      <c r="A304" s="65" t="s">
        <v>134</v>
      </c>
      <c r="B304" s="38" t="s">
        <v>239</v>
      </c>
      <c r="C304" s="38" t="s">
        <v>245</v>
      </c>
      <c r="D304" s="38" t="s">
        <v>135</v>
      </c>
      <c r="E304" s="38"/>
      <c r="F304" s="39" t="n">
        <v>31804.1</v>
      </c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X304" s="39" t="n">
        <v>31804.1</v>
      </c>
      <c r="Y304" s="17" t="n">
        <f aca="false">X304/F304*100</f>
        <v>100</v>
      </c>
      <c r="Z304" s="48"/>
      <c r="AA304" s="46"/>
      <c r="AB304" s="46"/>
    </row>
    <row r="305" s="47" customFormat="true" ht="63" hidden="false" customHeight="false" outlineLevel="6" collapsed="false">
      <c r="A305" s="53" t="s">
        <v>246</v>
      </c>
      <c r="B305" s="31" t="s">
        <v>239</v>
      </c>
      <c r="C305" s="31" t="s">
        <v>247</v>
      </c>
      <c r="D305" s="31" t="s">
        <v>17</v>
      </c>
      <c r="E305" s="31"/>
      <c r="F305" s="32" t="n">
        <f aca="false">F306</f>
        <v>66216</v>
      </c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X305" s="32" t="n">
        <f aca="false">X306</f>
        <v>66216</v>
      </c>
      <c r="Y305" s="17" t="n">
        <f aca="false">X305/F305*100</f>
        <v>100</v>
      </c>
      <c r="Z305" s="48"/>
      <c r="AA305" s="49"/>
      <c r="AB305" s="49"/>
    </row>
    <row r="306" s="47" customFormat="true" ht="15.75" hidden="false" customHeight="false" outlineLevel="6" collapsed="false">
      <c r="A306" s="34" t="s">
        <v>131</v>
      </c>
      <c r="B306" s="35" t="s">
        <v>239</v>
      </c>
      <c r="C306" s="35" t="s">
        <v>247</v>
      </c>
      <c r="D306" s="35" t="s">
        <v>133</v>
      </c>
      <c r="E306" s="35"/>
      <c r="F306" s="36" t="n">
        <f aca="false">F307</f>
        <v>66216</v>
      </c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X306" s="36" t="n">
        <f aca="false">X307</f>
        <v>66216</v>
      </c>
      <c r="Y306" s="17" t="n">
        <f aca="false">X306/F306*100</f>
        <v>100</v>
      </c>
      <c r="Z306" s="48"/>
      <c r="AA306" s="49"/>
      <c r="AB306" s="49"/>
    </row>
    <row r="307" s="47" customFormat="true" ht="47.25" hidden="false" customHeight="false" outlineLevel="6" collapsed="false">
      <c r="A307" s="65" t="s">
        <v>134</v>
      </c>
      <c r="B307" s="38" t="s">
        <v>239</v>
      </c>
      <c r="C307" s="38" t="s">
        <v>247</v>
      </c>
      <c r="D307" s="38" t="s">
        <v>135</v>
      </c>
      <c r="E307" s="38"/>
      <c r="F307" s="39" t="n">
        <v>66216</v>
      </c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X307" s="39" t="n">
        <v>66216</v>
      </c>
      <c r="Y307" s="17" t="n">
        <f aca="false">X307/F307*100</f>
        <v>100</v>
      </c>
      <c r="Z307" s="48"/>
      <c r="AA307" s="46"/>
      <c r="AB307" s="46"/>
    </row>
    <row r="308" s="47" customFormat="true" ht="31.5" hidden="false" customHeight="false" outlineLevel="6" collapsed="false">
      <c r="A308" s="98" t="s">
        <v>248</v>
      </c>
      <c r="B308" s="31" t="s">
        <v>239</v>
      </c>
      <c r="C308" s="31" t="s">
        <v>249</v>
      </c>
      <c r="D308" s="31" t="s">
        <v>17</v>
      </c>
      <c r="E308" s="31"/>
      <c r="F308" s="32" t="n">
        <f aca="false">F309</f>
        <v>130.793</v>
      </c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X308" s="32" t="n">
        <f aca="false">X309</f>
        <v>130.793</v>
      </c>
      <c r="Y308" s="17" t="n">
        <f aca="false">X308/F308*100</f>
        <v>100</v>
      </c>
      <c r="Z308" s="48"/>
      <c r="AA308" s="49"/>
      <c r="AB308" s="49"/>
    </row>
    <row r="309" s="47" customFormat="true" ht="15.75" hidden="false" customHeight="false" outlineLevel="6" collapsed="false">
      <c r="A309" s="34" t="s">
        <v>131</v>
      </c>
      <c r="B309" s="35" t="s">
        <v>239</v>
      </c>
      <c r="C309" s="35" t="s">
        <v>249</v>
      </c>
      <c r="D309" s="35" t="s">
        <v>133</v>
      </c>
      <c r="E309" s="35"/>
      <c r="F309" s="36" t="n">
        <f aca="false">F310+F311</f>
        <v>130.793</v>
      </c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X309" s="36" t="n">
        <f aca="false">X310+X311</f>
        <v>130.793</v>
      </c>
      <c r="Y309" s="17" t="n">
        <f aca="false">X309/F309*100</f>
        <v>100</v>
      </c>
      <c r="Z309" s="48"/>
      <c r="AA309" s="49"/>
      <c r="AB309" s="49"/>
    </row>
    <row r="310" s="47" customFormat="true" ht="15.75" hidden="false" customHeight="false" outlineLevel="6" collapsed="false">
      <c r="A310" s="99" t="s">
        <v>250</v>
      </c>
      <c r="B310" s="38" t="s">
        <v>239</v>
      </c>
      <c r="C310" s="38" t="s">
        <v>249</v>
      </c>
      <c r="D310" s="38" t="s">
        <v>251</v>
      </c>
      <c r="E310" s="38"/>
      <c r="F310" s="39" t="n">
        <v>100.793</v>
      </c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X310" s="39" t="n">
        <v>100.793</v>
      </c>
      <c r="Y310" s="17" t="n">
        <f aca="false">X310/F310*100</f>
        <v>100</v>
      </c>
      <c r="Z310" s="48"/>
      <c r="AA310" s="46"/>
      <c r="AB310" s="46"/>
    </row>
    <row r="311" s="47" customFormat="true" ht="15.75" hidden="false" customHeight="false" outlineLevel="6" collapsed="false">
      <c r="A311" s="99"/>
      <c r="B311" s="38" t="s">
        <v>239</v>
      </c>
      <c r="C311" s="38" t="s">
        <v>252</v>
      </c>
      <c r="D311" s="38" t="s">
        <v>251</v>
      </c>
      <c r="E311" s="38"/>
      <c r="F311" s="39" t="n">
        <v>30</v>
      </c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X311" s="39" t="n">
        <v>30</v>
      </c>
      <c r="Y311" s="17" t="n">
        <f aca="false">X311/F311*100</f>
        <v>100</v>
      </c>
      <c r="Z311" s="48"/>
      <c r="AA311" s="46"/>
      <c r="AB311" s="46"/>
    </row>
    <row r="312" s="47" customFormat="true" ht="49.5" hidden="false" customHeight="true" outlineLevel="6" collapsed="false">
      <c r="A312" s="98" t="s">
        <v>253</v>
      </c>
      <c r="B312" s="31" t="s">
        <v>239</v>
      </c>
      <c r="C312" s="31" t="s">
        <v>254</v>
      </c>
      <c r="D312" s="31" t="s">
        <v>17</v>
      </c>
      <c r="E312" s="31"/>
      <c r="F312" s="32" t="n">
        <f aca="false">F313</f>
        <v>1240</v>
      </c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X312" s="32" t="n">
        <f aca="false">X313</f>
        <v>1173.681</v>
      </c>
      <c r="Y312" s="17" t="n">
        <f aca="false">X312/F312*100</f>
        <v>94.6516935483871</v>
      </c>
      <c r="Z312" s="48"/>
      <c r="AA312" s="49"/>
      <c r="AB312" s="49"/>
    </row>
    <row r="313" s="47" customFormat="true" ht="15.75" hidden="false" customHeight="false" outlineLevel="6" collapsed="false">
      <c r="A313" s="34" t="s">
        <v>131</v>
      </c>
      <c r="B313" s="35" t="s">
        <v>239</v>
      </c>
      <c r="C313" s="35" t="s">
        <v>254</v>
      </c>
      <c r="D313" s="35" t="s">
        <v>133</v>
      </c>
      <c r="E313" s="35"/>
      <c r="F313" s="36" t="n">
        <f aca="false">F314</f>
        <v>1240</v>
      </c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X313" s="36" t="n">
        <f aca="false">X314</f>
        <v>1173.681</v>
      </c>
      <c r="Y313" s="17" t="n">
        <f aca="false">X313/F313*100</f>
        <v>94.6516935483871</v>
      </c>
      <c r="Z313" s="48"/>
      <c r="AA313" s="49"/>
      <c r="AB313" s="49"/>
    </row>
    <row r="314" s="47" customFormat="true" ht="15.75" hidden="false" customHeight="false" outlineLevel="6" collapsed="false">
      <c r="A314" s="99" t="s">
        <v>250</v>
      </c>
      <c r="B314" s="38" t="s">
        <v>239</v>
      </c>
      <c r="C314" s="38" t="s">
        <v>254</v>
      </c>
      <c r="D314" s="38" t="s">
        <v>251</v>
      </c>
      <c r="E314" s="38"/>
      <c r="F314" s="39" t="n">
        <v>1240</v>
      </c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X314" s="39" t="n">
        <v>1173.681</v>
      </c>
      <c r="Y314" s="17" t="n">
        <f aca="false">X314/F314*100</f>
        <v>94.6516935483871</v>
      </c>
      <c r="Z314" s="48"/>
      <c r="AA314" s="40"/>
      <c r="AB314" s="40"/>
    </row>
    <row r="315" s="47" customFormat="true" ht="48.75" hidden="false" customHeight="true" outlineLevel="6" collapsed="false">
      <c r="A315" s="98" t="s">
        <v>255</v>
      </c>
      <c r="B315" s="31" t="s">
        <v>239</v>
      </c>
      <c r="C315" s="31" t="s">
        <v>256</v>
      </c>
      <c r="D315" s="31" t="s">
        <v>17</v>
      </c>
      <c r="E315" s="31"/>
      <c r="F315" s="32" t="n">
        <f aca="false">F316</f>
        <v>293.42028</v>
      </c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X315" s="32" t="n">
        <f aca="false">X316</f>
        <v>293.42</v>
      </c>
      <c r="Y315" s="17" t="n">
        <f aca="false">X315/F315*100</f>
        <v>99.9999045737398</v>
      </c>
      <c r="Z315" s="48"/>
      <c r="AA315" s="49"/>
      <c r="AB315" s="49"/>
    </row>
    <row r="316" s="47" customFormat="true" ht="15.75" hidden="false" customHeight="false" outlineLevel="6" collapsed="false">
      <c r="A316" s="34" t="s">
        <v>131</v>
      </c>
      <c r="B316" s="35" t="s">
        <v>239</v>
      </c>
      <c r="C316" s="35" t="s">
        <v>256</v>
      </c>
      <c r="D316" s="35" t="s">
        <v>133</v>
      </c>
      <c r="E316" s="35"/>
      <c r="F316" s="36" t="n">
        <f aca="false">F317</f>
        <v>293.42028</v>
      </c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X316" s="36" t="n">
        <f aca="false">X317</f>
        <v>293.42</v>
      </c>
      <c r="Y316" s="17" t="n">
        <f aca="false">X316/F316*100</f>
        <v>99.9999045737398</v>
      </c>
      <c r="Z316" s="48"/>
      <c r="AA316" s="49"/>
      <c r="AB316" s="49"/>
    </row>
    <row r="317" s="47" customFormat="true" ht="15.75" hidden="false" customHeight="false" outlineLevel="6" collapsed="false">
      <c r="A317" s="99" t="s">
        <v>250</v>
      </c>
      <c r="B317" s="38" t="s">
        <v>239</v>
      </c>
      <c r="C317" s="38" t="s">
        <v>256</v>
      </c>
      <c r="D317" s="38" t="s">
        <v>251</v>
      </c>
      <c r="E317" s="38"/>
      <c r="F317" s="39" t="n">
        <v>293.42028</v>
      </c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X317" s="39" t="n">
        <v>293.42</v>
      </c>
      <c r="Y317" s="17" t="n">
        <f aca="false">X317/F317*100</f>
        <v>99.9999045737398</v>
      </c>
      <c r="Z317" s="48"/>
      <c r="AA317" s="40"/>
      <c r="AB317" s="40"/>
    </row>
    <row r="318" s="47" customFormat="true" ht="31.5" hidden="false" customHeight="false" outlineLevel="6" collapsed="false">
      <c r="A318" s="100" t="s">
        <v>257</v>
      </c>
      <c r="B318" s="26" t="s">
        <v>239</v>
      </c>
      <c r="C318" s="26" t="s">
        <v>258</v>
      </c>
      <c r="D318" s="26" t="s">
        <v>17</v>
      </c>
      <c r="E318" s="26"/>
      <c r="F318" s="27" t="n">
        <f aca="false">F319</f>
        <v>0</v>
      </c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X318" s="27" t="n">
        <f aca="false">X319</f>
        <v>0</v>
      </c>
      <c r="Y318" s="17" t="n">
        <v>0</v>
      </c>
      <c r="Z318" s="48"/>
      <c r="AA318" s="49"/>
      <c r="AB318" s="49"/>
    </row>
    <row r="319" s="47" customFormat="true" ht="31.5" hidden="false" customHeight="false" outlineLevel="6" collapsed="false">
      <c r="A319" s="98" t="s">
        <v>259</v>
      </c>
      <c r="B319" s="31" t="s">
        <v>239</v>
      </c>
      <c r="C319" s="31" t="s">
        <v>260</v>
      </c>
      <c r="D319" s="31" t="s">
        <v>17</v>
      </c>
      <c r="E319" s="31"/>
      <c r="F319" s="32" t="n">
        <f aca="false">F320</f>
        <v>0</v>
      </c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X319" s="32" t="n">
        <f aca="false">X320</f>
        <v>0</v>
      </c>
      <c r="Y319" s="17" t="n">
        <v>0</v>
      </c>
      <c r="Z319" s="48"/>
      <c r="AA319" s="49"/>
      <c r="AB319" s="49"/>
    </row>
    <row r="320" s="47" customFormat="true" ht="15.75" hidden="false" customHeight="false" outlineLevel="6" collapsed="false">
      <c r="A320" s="34" t="s">
        <v>131</v>
      </c>
      <c r="B320" s="35" t="s">
        <v>239</v>
      </c>
      <c r="C320" s="35" t="s">
        <v>260</v>
      </c>
      <c r="D320" s="35" t="s">
        <v>133</v>
      </c>
      <c r="E320" s="35"/>
      <c r="F320" s="36" t="n">
        <f aca="false">F321</f>
        <v>0</v>
      </c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X320" s="36" t="n">
        <f aca="false">X321</f>
        <v>0</v>
      </c>
      <c r="Y320" s="17" t="n">
        <v>0</v>
      </c>
      <c r="Z320" s="48"/>
      <c r="AA320" s="49"/>
      <c r="AB320" s="49"/>
    </row>
    <row r="321" s="47" customFormat="true" ht="15.75" hidden="false" customHeight="false" outlineLevel="6" collapsed="false">
      <c r="A321" s="99" t="s">
        <v>250</v>
      </c>
      <c r="B321" s="38" t="s">
        <v>239</v>
      </c>
      <c r="C321" s="38" t="s">
        <v>260</v>
      </c>
      <c r="D321" s="38" t="s">
        <v>251</v>
      </c>
      <c r="E321" s="38"/>
      <c r="F321" s="39" t="n">
        <v>0</v>
      </c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X321" s="39" t="n">
        <v>0</v>
      </c>
      <c r="Y321" s="17" t="n">
        <v>0</v>
      </c>
      <c r="Z321" s="48"/>
      <c r="AA321" s="49"/>
      <c r="AB321" s="49"/>
    </row>
    <row r="322" s="47" customFormat="true" ht="15.75" hidden="false" customHeight="false" outlineLevel="6" collapsed="false">
      <c r="A322" s="100" t="s">
        <v>261</v>
      </c>
      <c r="B322" s="26" t="s">
        <v>239</v>
      </c>
      <c r="C322" s="26" t="s">
        <v>262</v>
      </c>
      <c r="D322" s="26" t="s">
        <v>17</v>
      </c>
      <c r="E322" s="26"/>
      <c r="F322" s="27" t="n">
        <f aca="false">F323+F326</f>
        <v>2351.48</v>
      </c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X322" s="27" t="n">
        <f aca="false">X323+X326</f>
        <v>2351.48</v>
      </c>
      <c r="Y322" s="17" t="n">
        <f aca="false">X322/F322*100</f>
        <v>100</v>
      </c>
      <c r="Z322" s="48"/>
      <c r="AA322" s="49"/>
      <c r="AB322" s="49"/>
    </row>
    <row r="323" s="47" customFormat="true" ht="15.75" hidden="false" customHeight="false" outlineLevel="6" collapsed="false">
      <c r="A323" s="98" t="s">
        <v>263</v>
      </c>
      <c r="B323" s="31" t="s">
        <v>239</v>
      </c>
      <c r="C323" s="31" t="s">
        <v>264</v>
      </c>
      <c r="D323" s="31" t="s">
        <v>17</v>
      </c>
      <c r="E323" s="31"/>
      <c r="F323" s="32" t="n">
        <f aca="false">F324</f>
        <v>95.88</v>
      </c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X323" s="32" t="n">
        <f aca="false">X324</f>
        <v>95.88</v>
      </c>
      <c r="Y323" s="17" t="n">
        <f aca="false">X323/F323*100</f>
        <v>100</v>
      </c>
      <c r="Z323" s="48"/>
      <c r="AA323" s="49"/>
      <c r="AB323" s="49"/>
    </row>
    <row r="324" s="47" customFormat="true" ht="15.75" hidden="false" customHeight="false" outlineLevel="6" collapsed="false">
      <c r="A324" s="34" t="s">
        <v>131</v>
      </c>
      <c r="B324" s="35" t="s">
        <v>239</v>
      </c>
      <c r="C324" s="35" t="s">
        <v>264</v>
      </c>
      <c r="D324" s="35" t="s">
        <v>133</v>
      </c>
      <c r="E324" s="35"/>
      <c r="F324" s="36" t="n">
        <f aca="false">F325</f>
        <v>95.88</v>
      </c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X324" s="36" t="n">
        <f aca="false">X325</f>
        <v>95.88</v>
      </c>
      <c r="Y324" s="17" t="n">
        <f aca="false">X324/F324*100</f>
        <v>100</v>
      </c>
      <c r="Z324" s="48"/>
      <c r="AA324" s="49"/>
      <c r="AB324" s="49"/>
    </row>
    <row r="325" s="47" customFormat="true" ht="15.75" hidden="false" customHeight="false" outlineLevel="6" collapsed="false">
      <c r="A325" s="99" t="s">
        <v>250</v>
      </c>
      <c r="B325" s="38" t="s">
        <v>239</v>
      </c>
      <c r="C325" s="38" t="s">
        <v>264</v>
      </c>
      <c r="D325" s="38" t="s">
        <v>251</v>
      </c>
      <c r="E325" s="38"/>
      <c r="F325" s="39" t="n">
        <v>95.88</v>
      </c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X325" s="39" t="n">
        <v>95.88</v>
      </c>
      <c r="Y325" s="17" t="n">
        <f aca="false">X325/F325*100</f>
        <v>100</v>
      </c>
      <c r="Z325" s="48"/>
      <c r="AA325" s="40"/>
      <c r="AB325" s="40"/>
    </row>
    <row r="326" s="47" customFormat="true" ht="30.75" hidden="false" customHeight="true" outlineLevel="6" collapsed="false">
      <c r="A326" s="98" t="s">
        <v>265</v>
      </c>
      <c r="B326" s="31" t="s">
        <v>239</v>
      </c>
      <c r="C326" s="31" t="s">
        <v>266</v>
      </c>
      <c r="D326" s="31" t="s">
        <v>17</v>
      </c>
      <c r="E326" s="31"/>
      <c r="F326" s="32" t="n">
        <f aca="false">F327</f>
        <v>2255.6</v>
      </c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X326" s="32" t="n">
        <f aca="false">X327</f>
        <v>2255.6</v>
      </c>
      <c r="Y326" s="17" t="n">
        <f aca="false">X326/F326*100</f>
        <v>100</v>
      </c>
      <c r="Z326" s="48"/>
      <c r="AA326" s="49"/>
      <c r="AB326" s="49"/>
    </row>
    <row r="327" s="47" customFormat="true" ht="15.75" hidden="false" customHeight="false" outlineLevel="6" collapsed="false">
      <c r="A327" s="34" t="s">
        <v>131</v>
      </c>
      <c r="B327" s="35" t="s">
        <v>239</v>
      </c>
      <c r="C327" s="35" t="s">
        <v>266</v>
      </c>
      <c r="D327" s="35" t="s">
        <v>133</v>
      </c>
      <c r="E327" s="35"/>
      <c r="F327" s="36" t="n">
        <f aca="false">F328</f>
        <v>2255.6</v>
      </c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X327" s="36" t="n">
        <f aca="false">X328</f>
        <v>2255.6</v>
      </c>
      <c r="Y327" s="17" t="n">
        <f aca="false">X327/F327*100</f>
        <v>100</v>
      </c>
      <c r="Z327" s="48"/>
      <c r="AA327" s="49"/>
      <c r="AB327" s="49"/>
    </row>
    <row r="328" s="47" customFormat="true" ht="15.75" hidden="false" customHeight="false" outlineLevel="6" collapsed="false">
      <c r="A328" s="99" t="s">
        <v>250</v>
      </c>
      <c r="B328" s="38" t="s">
        <v>239</v>
      </c>
      <c r="C328" s="38" t="s">
        <v>266</v>
      </c>
      <c r="D328" s="38" t="s">
        <v>251</v>
      </c>
      <c r="E328" s="38"/>
      <c r="F328" s="39" t="n">
        <v>2255.6</v>
      </c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X328" s="39" t="n">
        <v>2255.6</v>
      </c>
      <c r="Y328" s="17" t="n">
        <f aca="false">X328/F328*100</f>
        <v>100</v>
      </c>
      <c r="Z328" s="48"/>
      <c r="AA328" s="40"/>
      <c r="AB328" s="40"/>
    </row>
    <row r="329" s="47" customFormat="true" ht="15.75" hidden="false" customHeight="false" outlineLevel="6" collapsed="false">
      <c r="A329" s="101" t="s">
        <v>267</v>
      </c>
      <c r="B329" s="67" t="s">
        <v>268</v>
      </c>
      <c r="C329" s="67" t="s">
        <v>16</v>
      </c>
      <c r="D329" s="67" t="s">
        <v>17</v>
      </c>
      <c r="E329" s="67"/>
      <c r="F329" s="69" t="n">
        <f aca="false">F330+F336+F372</f>
        <v>311407.36</v>
      </c>
      <c r="G329" s="28" t="e">
        <f aca="false">G337+#REF!+G388+#REF!+#REF!+#REF!+#REF!</f>
        <v>#REF!</v>
      </c>
      <c r="H329" s="28" t="e">
        <f aca="false">H337+#REF!+H388+#REF!+#REF!+#REF!+#REF!</f>
        <v>#REF!</v>
      </c>
      <c r="I329" s="28" t="e">
        <f aca="false">I337+#REF!+I388+#REF!+#REF!+#REF!+#REF!</f>
        <v>#REF!</v>
      </c>
      <c r="J329" s="28" t="e">
        <f aca="false">J337+#REF!+J388+#REF!+#REF!+#REF!+#REF!</f>
        <v>#REF!</v>
      </c>
      <c r="K329" s="28" t="e">
        <f aca="false">K337+#REF!+K388+#REF!+#REF!+#REF!+#REF!</f>
        <v>#REF!</v>
      </c>
      <c r="L329" s="28" t="e">
        <f aca="false">L337+#REF!+L388+#REF!+#REF!+#REF!+#REF!</f>
        <v>#REF!</v>
      </c>
      <c r="M329" s="28" t="e">
        <f aca="false">M337+#REF!+M388+#REF!+#REF!+#REF!+#REF!</f>
        <v>#REF!</v>
      </c>
      <c r="N329" s="28" t="e">
        <f aca="false">N337+#REF!+N388+#REF!+#REF!+#REF!+#REF!</f>
        <v>#REF!</v>
      </c>
      <c r="O329" s="28" t="e">
        <f aca="false">O337+#REF!+O388+#REF!+#REF!+#REF!+#REF!</f>
        <v>#REF!</v>
      </c>
      <c r="P329" s="28" t="e">
        <f aca="false">P337+#REF!+P388+#REF!+#REF!+#REF!+#REF!</f>
        <v>#REF!</v>
      </c>
      <c r="Q329" s="28" t="e">
        <f aca="false">Q337+#REF!+Q388+#REF!+#REF!+#REF!+#REF!</f>
        <v>#REF!</v>
      </c>
      <c r="R329" s="28" t="e">
        <f aca="false">R337+#REF!+R388+#REF!+#REF!+#REF!+#REF!</f>
        <v>#REF!</v>
      </c>
      <c r="S329" s="28" t="e">
        <f aca="false">S337+#REF!+S388+#REF!+#REF!+#REF!+#REF!</f>
        <v>#REF!</v>
      </c>
      <c r="T329" s="28" t="e">
        <f aca="false">T337+#REF!+T388+#REF!+#REF!+#REF!+#REF!</f>
        <v>#REF!</v>
      </c>
      <c r="U329" s="28" t="e">
        <f aca="false">U337+#REF!+U388+#REF!+#REF!+#REF!+#REF!</f>
        <v>#REF!</v>
      </c>
      <c r="V329" s="28" t="e">
        <f aca="false">V337+#REF!+V388+#REF!+#REF!+#REF!+#REF!</f>
        <v>#REF!</v>
      </c>
      <c r="X329" s="69" t="n">
        <f aca="false">X330+X336+X372</f>
        <v>307768.69</v>
      </c>
      <c r="Y329" s="17" t="n">
        <f aca="false">X329/F329*100</f>
        <v>98.8315401408624</v>
      </c>
      <c r="Z329" s="48"/>
      <c r="AA329" s="49"/>
      <c r="AB329" s="49"/>
    </row>
    <row r="330" s="47" customFormat="true" ht="31.5" hidden="false" customHeight="false" outlineLevel="6" collapsed="false">
      <c r="A330" s="25" t="s">
        <v>20</v>
      </c>
      <c r="B330" s="26" t="s">
        <v>268</v>
      </c>
      <c r="C330" s="26" t="s">
        <v>21</v>
      </c>
      <c r="D330" s="26" t="s">
        <v>17</v>
      </c>
      <c r="E330" s="26"/>
      <c r="F330" s="27" t="n">
        <f aca="false">F331</f>
        <v>735.206</v>
      </c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X330" s="27" t="n">
        <f aca="false">X331</f>
        <v>735.206</v>
      </c>
      <c r="Y330" s="17" t="n">
        <f aca="false">X330/F330*100</f>
        <v>100</v>
      </c>
      <c r="Z330" s="48"/>
      <c r="AA330" s="49"/>
      <c r="AB330" s="49"/>
    </row>
    <row r="331" s="47" customFormat="true" ht="31.5" hidden="false" customHeight="false" outlineLevel="6" collapsed="false">
      <c r="A331" s="25" t="s">
        <v>22</v>
      </c>
      <c r="B331" s="26" t="s">
        <v>268</v>
      </c>
      <c r="C331" s="26" t="s">
        <v>23</v>
      </c>
      <c r="D331" s="26" t="s">
        <v>17</v>
      </c>
      <c r="E331" s="26"/>
      <c r="F331" s="27" t="n">
        <f aca="false">F332+F334</f>
        <v>735.206</v>
      </c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X331" s="27" t="n">
        <f aca="false">X332+X334</f>
        <v>735.206</v>
      </c>
      <c r="Y331" s="17" t="n">
        <f aca="false">X331/F331*100</f>
        <v>100</v>
      </c>
      <c r="Z331" s="48"/>
      <c r="AA331" s="49"/>
      <c r="AB331" s="49"/>
    </row>
    <row r="332" s="47" customFormat="true" ht="18.75" hidden="false" customHeight="true" outlineLevel="6" collapsed="false">
      <c r="A332" s="30" t="s">
        <v>269</v>
      </c>
      <c r="B332" s="31" t="s">
        <v>268</v>
      </c>
      <c r="C332" s="31" t="s">
        <v>270</v>
      </c>
      <c r="D332" s="31" t="s">
        <v>17</v>
      </c>
      <c r="E332" s="31"/>
      <c r="F332" s="32" t="n">
        <f aca="false">F333</f>
        <v>735.206</v>
      </c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X332" s="32" t="n">
        <f aca="false">X333</f>
        <v>735.206</v>
      </c>
      <c r="Y332" s="17" t="n">
        <f aca="false">X332/F332*100</f>
        <v>100</v>
      </c>
      <c r="Z332" s="48"/>
      <c r="AA332" s="49"/>
      <c r="AB332" s="49"/>
    </row>
    <row r="333" s="47" customFormat="true" ht="15.75" hidden="false" customHeight="false" outlineLevel="6" collapsed="false">
      <c r="A333" s="37" t="s">
        <v>250</v>
      </c>
      <c r="B333" s="38" t="s">
        <v>268</v>
      </c>
      <c r="C333" s="38" t="s">
        <v>270</v>
      </c>
      <c r="D333" s="38" t="s">
        <v>251</v>
      </c>
      <c r="E333" s="38"/>
      <c r="F333" s="39" t="n">
        <v>735.206</v>
      </c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48"/>
      <c r="X333" s="39" t="n">
        <v>735.206</v>
      </c>
      <c r="Y333" s="17" t="n">
        <f aca="false">X333/F333*100</f>
        <v>100</v>
      </c>
      <c r="Z333" s="48"/>
      <c r="AA333" s="40"/>
      <c r="AB333" s="40"/>
    </row>
    <row r="334" s="47" customFormat="true" ht="15.75" hidden="false" customHeight="false" outlineLevel="6" collapsed="false">
      <c r="A334" s="30" t="s">
        <v>60</v>
      </c>
      <c r="B334" s="31" t="s">
        <v>268</v>
      </c>
      <c r="C334" s="31" t="s">
        <v>271</v>
      </c>
      <c r="D334" s="31" t="s">
        <v>17</v>
      </c>
      <c r="E334" s="31"/>
      <c r="F334" s="32" t="n">
        <f aca="false">F335</f>
        <v>0</v>
      </c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X334" s="32" t="n">
        <f aca="false">X335</f>
        <v>0</v>
      </c>
      <c r="Y334" s="17" t="n">
        <v>0</v>
      </c>
      <c r="Z334" s="48"/>
      <c r="AA334" s="49"/>
      <c r="AB334" s="49"/>
    </row>
    <row r="335" s="47" customFormat="true" ht="47.25" hidden="false" customHeight="false" outlineLevel="6" collapsed="false">
      <c r="A335" s="37" t="s">
        <v>134</v>
      </c>
      <c r="B335" s="38" t="s">
        <v>268</v>
      </c>
      <c r="C335" s="38" t="s">
        <v>271</v>
      </c>
      <c r="D335" s="38" t="s">
        <v>135</v>
      </c>
      <c r="E335" s="38"/>
      <c r="F335" s="39" t="n">
        <v>0</v>
      </c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48"/>
      <c r="X335" s="39" t="n">
        <v>0</v>
      </c>
      <c r="Y335" s="17" t="n">
        <v>0</v>
      </c>
      <c r="Z335" s="48"/>
      <c r="AA335" s="49"/>
      <c r="AB335" s="49"/>
    </row>
    <row r="336" s="47" customFormat="true" ht="15.75" hidden="false" customHeight="false" outlineLevel="6" collapsed="false">
      <c r="A336" s="57" t="s">
        <v>240</v>
      </c>
      <c r="B336" s="26" t="s">
        <v>268</v>
      </c>
      <c r="C336" s="26" t="s">
        <v>241</v>
      </c>
      <c r="D336" s="26" t="s">
        <v>17</v>
      </c>
      <c r="E336" s="26"/>
      <c r="F336" s="27" t="n">
        <f aca="false">F337</f>
        <v>310662.154</v>
      </c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X336" s="27" t="n">
        <f aca="false">X337</f>
        <v>307023.484</v>
      </c>
      <c r="Y336" s="17" t="n">
        <f aca="false">X336/F336*100</f>
        <v>98.8287372783748</v>
      </c>
      <c r="Z336" s="48"/>
      <c r="AA336" s="49"/>
      <c r="AB336" s="49"/>
    </row>
    <row r="337" s="47" customFormat="true" ht="15.75" hidden="false" customHeight="false" outlineLevel="6" collapsed="false">
      <c r="A337" s="102" t="s">
        <v>272</v>
      </c>
      <c r="B337" s="26" t="s">
        <v>268</v>
      </c>
      <c r="C337" s="26" t="s">
        <v>273</v>
      </c>
      <c r="D337" s="26" t="s">
        <v>17</v>
      </c>
      <c r="E337" s="26"/>
      <c r="F337" s="103" t="n">
        <f aca="false">F338+F341+F345+F348+F351+F354+F357+F360+F363+F366+F369</f>
        <v>310662.154</v>
      </c>
      <c r="G337" s="29" t="e">
        <f aca="false">#REF!</f>
        <v>#REF!</v>
      </c>
      <c r="H337" s="29" t="e">
        <f aca="false">#REF!</f>
        <v>#REF!</v>
      </c>
      <c r="I337" s="29" t="e">
        <f aca="false">#REF!</f>
        <v>#REF!</v>
      </c>
      <c r="J337" s="29" t="e">
        <f aca="false">#REF!</f>
        <v>#REF!</v>
      </c>
      <c r="K337" s="29" t="e">
        <f aca="false">#REF!</f>
        <v>#REF!</v>
      </c>
      <c r="L337" s="29" t="e">
        <f aca="false">#REF!</f>
        <v>#REF!</v>
      </c>
      <c r="M337" s="29" t="e">
        <f aca="false">#REF!</f>
        <v>#REF!</v>
      </c>
      <c r="N337" s="29" t="e">
        <f aca="false">#REF!</f>
        <v>#REF!</v>
      </c>
      <c r="O337" s="29" t="e">
        <f aca="false">#REF!</f>
        <v>#REF!</v>
      </c>
      <c r="P337" s="29" t="e">
        <f aca="false">#REF!</f>
        <v>#REF!</v>
      </c>
      <c r="Q337" s="29" t="e">
        <f aca="false">#REF!</f>
        <v>#REF!</v>
      </c>
      <c r="R337" s="29" t="e">
        <f aca="false">#REF!</f>
        <v>#REF!</v>
      </c>
      <c r="S337" s="29" t="e">
        <f aca="false">#REF!</f>
        <v>#REF!</v>
      </c>
      <c r="T337" s="29" t="e">
        <f aca="false">#REF!</f>
        <v>#REF!</v>
      </c>
      <c r="U337" s="29" t="e">
        <f aca="false">#REF!</f>
        <v>#REF!</v>
      </c>
      <c r="V337" s="29" t="e">
        <f aca="false">#REF!</f>
        <v>#REF!</v>
      </c>
      <c r="X337" s="103" t="n">
        <f aca="false">X338+X341+X345+X348+X351+X354+X357+X360+X363+X366+X369</f>
        <v>307023.484</v>
      </c>
      <c r="Y337" s="17" t="n">
        <f aca="false">X337/F337*100</f>
        <v>98.8287372783748</v>
      </c>
      <c r="Z337" s="48"/>
      <c r="AA337" s="49"/>
      <c r="AB337" s="49"/>
    </row>
    <row r="338" s="47" customFormat="true" ht="31.5" hidden="false" customHeight="false" outlineLevel="6" collapsed="false">
      <c r="A338" s="30" t="s">
        <v>244</v>
      </c>
      <c r="B338" s="31" t="s">
        <v>268</v>
      </c>
      <c r="C338" s="31" t="s">
        <v>274</v>
      </c>
      <c r="D338" s="31" t="s">
        <v>17</v>
      </c>
      <c r="E338" s="31"/>
      <c r="F338" s="104" t="n">
        <f aca="false">F339</f>
        <v>58909.8</v>
      </c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X338" s="104" t="n">
        <f aca="false">X339</f>
        <v>58909.8</v>
      </c>
      <c r="Y338" s="17" t="n">
        <f aca="false">X338/F338*100</f>
        <v>100</v>
      </c>
      <c r="Z338" s="48"/>
      <c r="AA338" s="49"/>
      <c r="AB338" s="49"/>
    </row>
    <row r="339" s="47" customFormat="true" ht="15.75" hidden="false" customHeight="false" outlineLevel="6" collapsed="false">
      <c r="A339" s="34" t="s">
        <v>131</v>
      </c>
      <c r="B339" s="35" t="s">
        <v>268</v>
      </c>
      <c r="C339" s="35" t="s">
        <v>274</v>
      </c>
      <c r="D339" s="35" t="s">
        <v>133</v>
      </c>
      <c r="E339" s="35"/>
      <c r="F339" s="105" t="n">
        <f aca="false">F340</f>
        <v>58909.8</v>
      </c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X339" s="105" t="n">
        <f aca="false">X340</f>
        <v>58909.8</v>
      </c>
      <c r="Y339" s="17" t="n">
        <f aca="false">X339/F339*100</f>
        <v>100</v>
      </c>
      <c r="Z339" s="48"/>
      <c r="AA339" s="49"/>
      <c r="AB339" s="49"/>
    </row>
    <row r="340" s="47" customFormat="true" ht="47.25" hidden="false" customHeight="false" outlineLevel="6" collapsed="false">
      <c r="A340" s="65" t="s">
        <v>134</v>
      </c>
      <c r="B340" s="38" t="s">
        <v>268</v>
      </c>
      <c r="C340" s="38" t="s">
        <v>274</v>
      </c>
      <c r="D340" s="38" t="s">
        <v>135</v>
      </c>
      <c r="E340" s="38"/>
      <c r="F340" s="106" t="n">
        <v>58909.8</v>
      </c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X340" s="107" t="n">
        <v>58909.8</v>
      </c>
      <c r="Y340" s="17" t="n">
        <f aca="false">X340/F340*100</f>
        <v>100</v>
      </c>
      <c r="Z340" s="48"/>
      <c r="AA340" s="46"/>
      <c r="AB340" s="46"/>
    </row>
    <row r="341" s="47" customFormat="true" ht="31.5" hidden="false" customHeight="false" outlineLevel="6" collapsed="false">
      <c r="A341" s="98" t="s">
        <v>275</v>
      </c>
      <c r="B341" s="31" t="s">
        <v>268</v>
      </c>
      <c r="C341" s="31" t="s">
        <v>276</v>
      </c>
      <c r="D341" s="31" t="s">
        <v>17</v>
      </c>
      <c r="E341" s="31"/>
      <c r="F341" s="108" t="n">
        <f aca="false">F342+F344</f>
        <v>172.206</v>
      </c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X341" s="109" t="n">
        <f aca="false">X342+X344</f>
        <v>172.206</v>
      </c>
      <c r="Y341" s="17" t="n">
        <f aca="false">X341/F341*100</f>
        <v>100</v>
      </c>
      <c r="Z341" s="48"/>
      <c r="AA341" s="49"/>
      <c r="AB341" s="49"/>
    </row>
    <row r="342" s="47" customFormat="true" ht="15.75" hidden="false" customHeight="false" outlineLevel="6" collapsed="false">
      <c r="A342" s="34" t="s">
        <v>131</v>
      </c>
      <c r="B342" s="35" t="s">
        <v>268</v>
      </c>
      <c r="C342" s="35" t="s">
        <v>276</v>
      </c>
      <c r="D342" s="35" t="s">
        <v>133</v>
      </c>
      <c r="E342" s="35"/>
      <c r="F342" s="105" t="n">
        <f aca="false">F343</f>
        <v>142.206</v>
      </c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X342" s="105" t="n">
        <f aca="false">X343</f>
        <v>142.206</v>
      </c>
      <c r="Y342" s="17" t="n">
        <f aca="false">X342/F342*100</f>
        <v>100</v>
      </c>
      <c r="Z342" s="48"/>
      <c r="AA342" s="49"/>
      <c r="AB342" s="49"/>
    </row>
    <row r="343" s="47" customFormat="true" ht="15.75" hidden="false" customHeight="false" outlineLevel="6" collapsed="false">
      <c r="A343" s="99" t="s">
        <v>250</v>
      </c>
      <c r="B343" s="38" t="s">
        <v>268</v>
      </c>
      <c r="C343" s="38" t="s">
        <v>276</v>
      </c>
      <c r="D343" s="38" t="s">
        <v>251</v>
      </c>
      <c r="E343" s="38"/>
      <c r="F343" s="107" t="n">
        <v>142.206</v>
      </c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X343" s="39" t="n">
        <v>142.206</v>
      </c>
      <c r="Y343" s="17" t="n">
        <f aca="false">X343/F343*100</f>
        <v>100</v>
      </c>
      <c r="Z343" s="48"/>
      <c r="AA343" s="46"/>
      <c r="AB343" s="46"/>
    </row>
    <row r="344" s="47" customFormat="true" ht="15.75" hidden="false" customHeight="false" outlineLevel="6" collapsed="false">
      <c r="A344" s="99" t="s">
        <v>277</v>
      </c>
      <c r="B344" s="38" t="s">
        <v>268</v>
      </c>
      <c r="C344" s="38" t="s">
        <v>278</v>
      </c>
      <c r="D344" s="38" t="s">
        <v>251</v>
      </c>
      <c r="E344" s="38"/>
      <c r="F344" s="107" t="n">
        <v>30</v>
      </c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X344" s="39" t="n">
        <v>30</v>
      </c>
      <c r="Y344" s="17" t="n">
        <f aca="false">X344/F344*100</f>
        <v>100</v>
      </c>
      <c r="Z344" s="48"/>
      <c r="AA344" s="46"/>
      <c r="AB344" s="46"/>
    </row>
    <row r="345" s="47" customFormat="true" ht="15.75" hidden="false" customHeight="false" outlineLevel="6" collapsed="false">
      <c r="A345" s="98" t="s">
        <v>279</v>
      </c>
      <c r="B345" s="31" t="s">
        <v>268</v>
      </c>
      <c r="C345" s="31" t="s">
        <v>280</v>
      </c>
      <c r="D345" s="31" t="s">
        <v>17</v>
      </c>
      <c r="E345" s="31"/>
      <c r="F345" s="110" t="n">
        <f aca="false">F346</f>
        <v>0</v>
      </c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X345" s="110" t="n">
        <f aca="false">X346</f>
        <v>0</v>
      </c>
      <c r="Y345" s="17" t="n">
        <v>0</v>
      </c>
      <c r="Z345" s="48"/>
      <c r="AA345" s="49"/>
      <c r="AB345" s="49"/>
    </row>
    <row r="346" s="47" customFormat="true" ht="15.75" hidden="false" customHeight="false" outlineLevel="6" collapsed="false">
      <c r="A346" s="34" t="s">
        <v>131</v>
      </c>
      <c r="B346" s="35" t="s">
        <v>268</v>
      </c>
      <c r="C346" s="35" t="s">
        <v>280</v>
      </c>
      <c r="D346" s="35" t="s">
        <v>133</v>
      </c>
      <c r="E346" s="35"/>
      <c r="F346" s="111" t="n">
        <f aca="false">F347</f>
        <v>0</v>
      </c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X346" s="36" t="n">
        <f aca="false">X347</f>
        <v>0</v>
      </c>
      <c r="Y346" s="17" t="n">
        <v>0</v>
      </c>
      <c r="Z346" s="48"/>
      <c r="AA346" s="49"/>
      <c r="AB346" s="49"/>
    </row>
    <row r="347" s="47" customFormat="true" ht="15.75" hidden="false" customHeight="false" outlineLevel="6" collapsed="false">
      <c r="A347" s="99" t="s">
        <v>250</v>
      </c>
      <c r="B347" s="38" t="s">
        <v>268</v>
      </c>
      <c r="C347" s="38" t="s">
        <v>280</v>
      </c>
      <c r="D347" s="38" t="s">
        <v>251</v>
      </c>
      <c r="E347" s="38"/>
      <c r="F347" s="112" t="n">
        <v>0</v>
      </c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X347" s="39" t="n">
        <v>0</v>
      </c>
      <c r="Y347" s="17" t="n">
        <v>0</v>
      </c>
      <c r="Z347" s="48"/>
      <c r="AA347" s="49"/>
      <c r="AB347" s="49"/>
    </row>
    <row r="348" s="47" customFormat="true" ht="31.5" hidden="false" customHeight="false" outlineLevel="6" collapsed="false">
      <c r="A348" s="30" t="s">
        <v>281</v>
      </c>
      <c r="B348" s="31" t="s">
        <v>268</v>
      </c>
      <c r="C348" s="31" t="s">
        <v>282</v>
      </c>
      <c r="D348" s="31" t="s">
        <v>17</v>
      </c>
      <c r="E348" s="31"/>
      <c r="F348" s="109" t="n">
        <f aca="false">F349</f>
        <v>5478</v>
      </c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X348" s="109" t="n">
        <f aca="false">X349</f>
        <v>5150.736</v>
      </c>
      <c r="Y348" s="17" t="n">
        <f aca="false">X348/F348*100</f>
        <v>94.0258488499452</v>
      </c>
      <c r="Z348" s="48"/>
      <c r="AA348" s="49"/>
      <c r="AB348" s="49"/>
    </row>
    <row r="349" s="47" customFormat="true" ht="15.75" hidden="false" customHeight="false" outlineLevel="6" collapsed="false">
      <c r="A349" s="34" t="s">
        <v>131</v>
      </c>
      <c r="B349" s="35" t="s">
        <v>268</v>
      </c>
      <c r="C349" s="35" t="s">
        <v>282</v>
      </c>
      <c r="D349" s="35" t="s">
        <v>133</v>
      </c>
      <c r="E349" s="35"/>
      <c r="F349" s="105" t="n">
        <f aca="false">F350</f>
        <v>5478</v>
      </c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X349" s="105" t="n">
        <f aca="false">X350</f>
        <v>5150.736</v>
      </c>
      <c r="Y349" s="17" t="n">
        <f aca="false">X349/F349*100</f>
        <v>94.0258488499452</v>
      </c>
      <c r="Z349" s="48"/>
      <c r="AA349" s="49"/>
      <c r="AB349" s="49"/>
    </row>
    <row r="350" s="47" customFormat="true" ht="47.25" hidden="false" customHeight="false" outlineLevel="6" collapsed="false">
      <c r="A350" s="65" t="s">
        <v>134</v>
      </c>
      <c r="B350" s="38" t="s">
        <v>268</v>
      </c>
      <c r="C350" s="38" t="s">
        <v>282</v>
      </c>
      <c r="D350" s="38" t="s">
        <v>135</v>
      </c>
      <c r="E350" s="38"/>
      <c r="F350" s="107" t="n">
        <v>5478</v>
      </c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X350" s="107" t="n">
        <v>5150.736</v>
      </c>
      <c r="Y350" s="17" t="n">
        <f aca="false">X350/F350*100</f>
        <v>94.0258488499452</v>
      </c>
      <c r="Z350" s="48"/>
      <c r="AA350" s="46"/>
      <c r="AB350" s="46"/>
    </row>
    <row r="351" s="47" customFormat="true" ht="51" hidden="false" customHeight="true" outlineLevel="6" collapsed="false">
      <c r="A351" s="113" t="s">
        <v>283</v>
      </c>
      <c r="B351" s="31" t="s">
        <v>268</v>
      </c>
      <c r="C351" s="31" t="s">
        <v>284</v>
      </c>
      <c r="D351" s="31" t="s">
        <v>17</v>
      </c>
      <c r="E351" s="31"/>
      <c r="F351" s="109" t="n">
        <f aca="false">F352</f>
        <v>231255</v>
      </c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X351" s="109" t="n">
        <f aca="false">X352</f>
        <v>231255</v>
      </c>
      <c r="Y351" s="17" t="n">
        <f aca="false">X351/F351*100</f>
        <v>100</v>
      </c>
      <c r="Z351" s="48"/>
      <c r="AA351" s="49"/>
      <c r="AB351" s="49"/>
    </row>
    <row r="352" s="47" customFormat="true" ht="15.75" hidden="false" customHeight="false" outlineLevel="6" collapsed="false">
      <c r="A352" s="34" t="s">
        <v>131</v>
      </c>
      <c r="B352" s="35" t="s">
        <v>268</v>
      </c>
      <c r="C352" s="35" t="s">
        <v>284</v>
      </c>
      <c r="D352" s="35" t="s">
        <v>133</v>
      </c>
      <c r="E352" s="35"/>
      <c r="F352" s="105" t="n">
        <f aca="false">F353</f>
        <v>231255</v>
      </c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X352" s="105" t="n">
        <f aca="false">X353</f>
        <v>231255</v>
      </c>
      <c r="Y352" s="17" t="n">
        <f aca="false">X352/F352*100</f>
        <v>100</v>
      </c>
      <c r="Z352" s="48"/>
      <c r="AA352" s="49"/>
      <c r="AB352" s="49"/>
    </row>
    <row r="353" s="47" customFormat="true" ht="47.25" hidden="false" customHeight="false" outlineLevel="6" collapsed="false">
      <c r="A353" s="65" t="s">
        <v>134</v>
      </c>
      <c r="B353" s="38" t="s">
        <v>268</v>
      </c>
      <c r="C353" s="38" t="s">
        <v>284</v>
      </c>
      <c r="D353" s="38" t="s">
        <v>135</v>
      </c>
      <c r="E353" s="38"/>
      <c r="F353" s="107" t="n">
        <v>231255</v>
      </c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X353" s="107" t="n">
        <v>231255</v>
      </c>
      <c r="Y353" s="17" t="n">
        <f aca="false">X353/F353*100</f>
        <v>100</v>
      </c>
      <c r="Z353" s="48"/>
      <c r="AA353" s="46"/>
      <c r="AB353" s="46"/>
    </row>
    <row r="354" s="47" customFormat="true" ht="15.75" hidden="false" customHeight="false" outlineLevel="6" collapsed="false">
      <c r="A354" s="53" t="s">
        <v>285</v>
      </c>
      <c r="B354" s="31" t="s">
        <v>268</v>
      </c>
      <c r="C354" s="31" t="s">
        <v>286</v>
      </c>
      <c r="D354" s="31" t="s">
        <v>17</v>
      </c>
      <c r="E354" s="31"/>
      <c r="F354" s="114" t="n">
        <f aca="false">F355</f>
        <v>3600</v>
      </c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5"/>
      <c r="X354" s="114" t="n">
        <f aca="false">X355</f>
        <v>3600</v>
      </c>
      <c r="Y354" s="17" t="n">
        <f aca="false">X354/F354*100</f>
        <v>100</v>
      </c>
      <c r="Z354" s="48"/>
      <c r="AA354" s="49"/>
      <c r="AB354" s="49"/>
    </row>
    <row r="355" s="47" customFormat="true" ht="15.75" hidden="false" customHeight="false" outlineLevel="6" collapsed="false">
      <c r="A355" s="34" t="s">
        <v>131</v>
      </c>
      <c r="B355" s="35" t="s">
        <v>268</v>
      </c>
      <c r="C355" s="35" t="s">
        <v>286</v>
      </c>
      <c r="D355" s="35" t="s">
        <v>133</v>
      </c>
      <c r="E355" s="35"/>
      <c r="F355" s="116" t="n">
        <f aca="false">F356</f>
        <v>3600</v>
      </c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5"/>
      <c r="X355" s="116" t="n">
        <f aca="false">X356</f>
        <v>3600</v>
      </c>
      <c r="Y355" s="17" t="n">
        <f aca="false">X355/F355*100</f>
        <v>100</v>
      </c>
      <c r="Z355" s="48"/>
      <c r="AA355" s="49"/>
      <c r="AB355" s="49"/>
    </row>
    <row r="356" s="47" customFormat="true" ht="15.75" hidden="false" customHeight="false" outlineLevel="6" collapsed="false">
      <c r="A356" s="99" t="s">
        <v>250</v>
      </c>
      <c r="B356" s="38" t="s">
        <v>268</v>
      </c>
      <c r="C356" s="38" t="s">
        <v>286</v>
      </c>
      <c r="D356" s="38" t="s">
        <v>251</v>
      </c>
      <c r="E356" s="38"/>
      <c r="F356" s="117" t="n">
        <v>3600</v>
      </c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5"/>
      <c r="X356" s="117" t="n">
        <v>3600</v>
      </c>
      <c r="Y356" s="17" t="n">
        <f aca="false">X356/F356*100</f>
        <v>100</v>
      </c>
      <c r="Z356" s="48"/>
      <c r="AA356" s="46"/>
      <c r="AB356" s="46"/>
    </row>
    <row r="357" s="47" customFormat="true" ht="17.25" hidden="false" customHeight="true" outlineLevel="6" collapsed="false">
      <c r="A357" s="53" t="s">
        <v>287</v>
      </c>
      <c r="B357" s="31" t="s">
        <v>268</v>
      </c>
      <c r="C357" s="31" t="s">
        <v>288</v>
      </c>
      <c r="D357" s="31" t="s">
        <v>17</v>
      </c>
      <c r="E357" s="31"/>
      <c r="F357" s="114" t="n">
        <f aca="false">F358</f>
        <v>3600</v>
      </c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5"/>
      <c r="X357" s="114" t="n">
        <f aca="false">X358</f>
        <v>3600</v>
      </c>
      <c r="Y357" s="17" t="n">
        <f aca="false">X357/F357*100</f>
        <v>100</v>
      </c>
      <c r="Z357" s="48"/>
      <c r="AA357" s="49"/>
      <c r="AB357" s="49"/>
    </row>
    <row r="358" s="47" customFormat="true" ht="15.75" hidden="false" customHeight="false" outlineLevel="6" collapsed="false">
      <c r="A358" s="34" t="s">
        <v>131</v>
      </c>
      <c r="B358" s="35" t="s">
        <v>268</v>
      </c>
      <c r="C358" s="35" t="s">
        <v>288</v>
      </c>
      <c r="D358" s="35" t="s">
        <v>133</v>
      </c>
      <c r="E358" s="35"/>
      <c r="F358" s="116" t="n">
        <f aca="false">F359</f>
        <v>3600</v>
      </c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5"/>
      <c r="X358" s="116" t="n">
        <f aca="false">X359</f>
        <v>3600</v>
      </c>
      <c r="Y358" s="17" t="n">
        <f aca="false">X358/F358*100</f>
        <v>100</v>
      </c>
      <c r="Z358" s="48"/>
      <c r="AA358" s="49"/>
      <c r="AB358" s="49"/>
    </row>
    <row r="359" s="47" customFormat="true" ht="15.75" hidden="false" customHeight="false" outlineLevel="6" collapsed="false">
      <c r="A359" s="99" t="s">
        <v>250</v>
      </c>
      <c r="B359" s="38" t="s">
        <v>268</v>
      </c>
      <c r="C359" s="38" t="s">
        <v>288</v>
      </c>
      <c r="D359" s="38" t="s">
        <v>251</v>
      </c>
      <c r="E359" s="38"/>
      <c r="F359" s="117" t="n">
        <v>3600</v>
      </c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5"/>
      <c r="X359" s="117" t="n">
        <v>3600</v>
      </c>
      <c r="Y359" s="17" t="n">
        <f aca="false">X359/F359*100</f>
        <v>100</v>
      </c>
      <c r="Z359" s="48"/>
      <c r="AA359" s="46"/>
      <c r="AB359" s="46"/>
    </row>
    <row r="360" s="47" customFormat="true" ht="47.25" hidden="false" customHeight="false" outlineLevel="6" collapsed="false">
      <c r="A360" s="53" t="s">
        <v>289</v>
      </c>
      <c r="B360" s="31" t="s">
        <v>268</v>
      </c>
      <c r="C360" s="31" t="s">
        <v>290</v>
      </c>
      <c r="D360" s="31" t="s">
        <v>17</v>
      </c>
      <c r="E360" s="31"/>
      <c r="F360" s="118" t="n">
        <f aca="false">F361</f>
        <v>1860</v>
      </c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X360" s="104" t="n">
        <f aca="false">X361</f>
        <v>1746.657</v>
      </c>
      <c r="Y360" s="17" t="n">
        <f aca="false">X360/F360*100</f>
        <v>93.9062903225807</v>
      </c>
      <c r="Z360" s="48"/>
      <c r="AA360" s="49"/>
      <c r="AB360" s="49"/>
    </row>
    <row r="361" s="47" customFormat="true" ht="15.75" hidden="false" customHeight="false" outlineLevel="6" collapsed="false">
      <c r="A361" s="34" t="s">
        <v>131</v>
      </c>
      <c r="B361" s="35" t="s">
        <v>268</v>
      </c>
      <c r="C361" s="35" t="s">
        <v>290</v>
      </c>
      <c r="D361" s="35" t="s">
        <v>133</v>
      </c>
      <c r="E361" s="35"/>
      <c r="F361" s="119" t="n">
        <f aca="false">F362</f>
        <v>1860</v>
      </c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X361" s="120" t="n">
        <f aca="false">X362</f>
        <v>1746.657</v>
      </c>
      <c r="Y361" s="17" t="n">
        <f aca="false">X361/F361*100</f>
        <v>93.9062903225807</v>
      </c>
      <c r="Z361" s="48"/>
      <c r="AA361" s="49"/>
      <c r="AB361" s="49"/>
    </row>
    <row r="362" s="47" customFormat="true" ht="15.75" hidden="false" customHeight="false" outlineLevel="6" collapsed="false">
      <c r="A362" s="99" t="s">
        <v>250</v>
      </c>
      <c r="B362" s="38" t="s">
        <v>268</v>
      </c>
      <c r="C362" s="38" t="s">
        <v>290</v>
      </c>
      <c r="D362" s="38" t="s">
        <v>251</v>
      </c>
      <c r="E362" s="38"/>
      <c r="F362" s="121" t="n">
        <v>1860</v>
      </c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X362" s="106" t="n">
        <v>1746.657</v>
      </c>
      <c r="Y362" s="17" t="n">
        <f aca="false">X362/F362*100</f>
        <v>93.9062903225807</v>
      </c>
      <c r="Z362" s="48"/>
      <c r="AA362" s="46"/>
      <c r="AB362" s="122"/>
    </row>
    <row r="363" s="47" customFormat="true" ht="47.25" hidden="false" customHeight="false" outlineLevel="6" collapsed="false">
      <c r="A363" s="53" t="s">
        <v>291</v>
      </c>
      <c r="B363" s="31" t="s">
        <v>268</v>
      </c>
      <c r="C363" s="31" t="s">
        <v>292</v>
      </c>
      <c r="D363" s="31" t="s">
        <v>17</v>
      </c>
      <c r="E363" s="31"/>
      <c r="F363" s="118" t="n">
        <f aca="false">F364</f>
        <v>436.664</v>
      </c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X363" s="118" t="n">
        <f aca="false">X364</f>
        <v>436.664</v>
      </c>
      <c r="Y363" s="17" t="n">
        <f aca="false">X363/F363*100</f>
        <v>100</v>
      </c>
      <c r="Z363" s="48"/>
      <c r="AA363" s="49"/>
      <c r="AB363" s="49"/>
    </row>
    <row r="364" s="47" customFormat="true" ht="15.75" hidden="false" customHeight="false" outlineLevel="6" collapsed="false">
      <c r="A364" s="34" t="s">
        <v>131</v>
      </c>
      <c r="B364" s="35" t="s">
        <v>268</v>
      </c>
      <c r="C364" s="35" t="s">
        <v>292</v>
      </c>
      <c r="D364" s="35" t="s">
        <v>133</v>
      </c>
      <c r="E364" s="35"/>
      <c r="F364" s="119" t="n">
        <f aca="false">F365</f>
        <v>436.664</v>
      </c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X364" s="119" t="n">
        <f aca="false">X365</f>
        <v>436.664</v>
      </c>
      <c r="Y364" s="17" t="n">
        <f aca="false">X364/F364*100</f>
        <v>100</v>
      </c>
      <c r="Z364" s="48"/>
      <c r="AA364" s="49"/>
      <c r="AB364" s="49"/>
    </row>
    <row r="365" s="47" customFormat="true" ht="15.75" hidden="false" customHeight="false" outlineLevel="6" collapsed="false">
      <c r="A365" s="99" t="s">
        <v>250</v>
      </c>
      <c r="B365" s="38" t="s">
        <v>268</v>
      </c>
      <c r="C365" s="38" t="s">
        <v>292</v>
      </c>
      <c r="D365" s="38" t="s">
        <v>251</v>
      </c>
      <c r="E365" s="38"/>
      <c r="F365" s="121" t="n">
        <v>436.664</v>
      </c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X365" s="121" t="n">
        <v>436.664</v>
      </c>
      <c r="Y365" s="17" t="n">
        <f aca="false">X365/F365*100</f>
        <v>100</v>
      </c>
      <c r="Z365" s="48"/>
      <c r="AA365" s="46"/>
      <c r="AB365" s="46"/>
    </row>
    <row r="366" s="47" customFormat="true" ht="47.25" hidden="false" customHeight="false" outlineLevel="6" collapsed="false">
      <c r="A366" s="113" t="s">
        <v>293</v>
      </c>
      <c r="B366" s="31" t="s">
        <v>268</v>
      </c>
      <c r="C366" s="31" t="s">
        <v>294</v>
      </c>
      <c r="D366" s="31" t="s">
        <v>17</v>
      </c>
      <c r="E366" s="31"/>
      <c r="F366" s="118" t="n">
        <f aca="false">F367</f>
        <v>430.484</v>
      </c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X366" s="104" t="n">
        <f aca="false">X367</f>
        <v>430.484</v>
      </c>
      <c r="Y366" s="17" t="n">
        <f aca="false">X366/F366*100</f>
        <v>100</v>
      </c>
      <c r="Z366" s="48"/>
      <c r="AA366" s="49"/>
      <c r="AB366" s="49"/>
    </row>
    <row r="367" s="47" customFormat="true" ht="15.75" hidden="false" customHeight="false" outlineLevel="6" collapsed="false">
      <c r="A367" s="34" t="s">
        <v>131</v>
      </c>
      <c r="B367" s="35" t="s">
        <v>268</v>
      </c>
      <c r="C367" s="35" t="s">
        <v>294</v>
      </c>
      <c r="D367" s="35" t="s">
        <v>133</v>
      </c>
      <c r="E367" s="35"/>
      <c r="F367" s="119" t="n">
        <f aca="false">F368</f>
        <v>430.484</v>
      </c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X367" s="120" t="n">
        <f aca="false">X368</f>
        <v>430.484</v>
      </c>
      <c r="Y367" s="17" t="n">
        <f aca="false">X367/F367*100</f>
        <v>100</v>
      </c>
      <c r="Z367" s="48"/>
      <c r="AA367" s="49"/>
      <c r="AB367" s="49"/>
    </row>
    <row r="368" s="47" customFormat="true" ht="15.75" hidden="false" customHeight="false" outlineLevel="6" collapsed="false">
      <c r="A368" s="99" t="s">
        <v>250</v>
      </c>
      <c r="B368" s="38" t="s">
        <v>268</v>
      </c>
      <c r="C368" s="38" t="s">
        <v>294</v>
      </c>
      <c r="D368" s="38" t="s">
        <v>251</v>
      </c>
      <c r="E368" s="38"/>
      <c r="F368" s="121" t="n">
        <v>430.484</v>
      </c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X368" s="106" t="n">
        <v>430.484</v>
      </c>
      <c r="Y368" s="17" t="n">
        <f aca="false">X368/F368*100</f>
        <v>100</v>
      </c>
      <c r="Z368" s="48"/>
      <c r="AA368" s="46"/>
      <c r="AB368" s="122"/>
    </row>
    <row r="369" s="47" customFormat="true" ht="31.5" hidden="false" customHeight="false" outlineLevel="6" collapsed="false">
      <c r="A369" s="113" t="s">
        <v>295</v>
      </c>
      <c r="B369" s="31" t="s">
        <v>268</v>
      </c>
      <c r="C369" s="31" t="s">
        <v>296</v>
      </c>
      <c r="D369" s="31" t="s">
        <v>17</v>
      </c>
      <c r="E369" s="31"/>
      <c r="F369" s="118" t="n">
        <f aca="false">F370</f>
        <v>4920</v>
      </c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X369" s="104" t="n">
        <f aca="false">X370</f>
        <v>1721.937</v>
      </c>
      <c r="Y369" s="17" t="n">
        <f aca="false">X369/F369*100</f>
        <v>34.9987195121951</v>
      </c>
      <c r="Z369" s="48"/>
      <c r="AA369" s="49"/>
      <c r="AB369" s="49"/>
    </row>
    <row r="370" s="47" customFormat="true" ht="15.75" hidden="false" customHeight="false" outlineLevel="6" collapsed="false">
      <c r="A370" s="34" t="s">
        <v>131</v>
      </c>
      <c r="B370" s="35" t="s">
        <v>268</v>
      </c>
      <c r="C370" s="35" t="s">
        <v>296</v>
      </c>
      <c r="D370" s="35" t="s">
        <v>133</v>
      </c>
      <c r="E370" s="35"/>
      <c r="F370" s="119" t="n">
        <f aca="false">F371</f>
        <v>4920</v>
      </c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X370" s="120" t="n">
        <f aca="false">X371</f>
        <v>1721.937</v>
      </c>
      <c r="Y370" s="17" t="n">
        <f aca="false">X370/F370*100</f>
        <v>34.9987195121951</v>
      </c>
      <c r="Z370" s="48"/>
      <c r="AA370" s="49"/>
      <c r="AB370" s="49"/>
    </row>
    <row r="371" s="47" customFormat="true" ht="15.75" hidden="false" customHeight="false" outlineLevel="6" collapsed="false">
      <c r="A371" s="99" t="s">
        <v>250</v>
      </c>
      <c r="B371" s="38" t="s">
        <v>268</v>
      </c>
      <c r="C371" s="38" t="s">
        <v>296</v>
      </c>
      <c r="D371" s="38" t="s">
        <v>251</v>
      </c>
      <c r="E371" s="38"/>
      <c r="F371" s="121" t="n">
        <v>4920</v>
      </c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X371" s="106" t="n">
        <v>1721.937</v>
      </c>
      <c r="Y371" s="17" t="n">
        <f aca="false">X371/F371*100</f>
        <v>34.9987195121951</v>
      </c>
      <c r="Z371" s="48"/>
      <c r="AA371" s="46"/>
      <c r="AB371" s="122"/>
    </row>
    <row r="372" s="47" customFormat="true" ht="31.5" hidden="false" customHeight="false" outlineLevel="6" collapsed="false">
      <c r="A372" s="57" t="s">
        <v>137</v>
      </c>
      <c r="B372" s="26" t="s">
        <v>268</v>
      </c>
      <c r="C372" s="26" t="s">
        <v>138</v>
      </c>
      <c r="D372" s="26" t="s">
        <v>17</v>
      </c>
      <c r="E372" s="26"/>
      <c r="F372" s="123" t="n">
        <f aca="false">F373</f>
        <v>10</v>
      </c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X372" s="123" t="n">
        <f aca="false">X373</f>
        <v>10</v>
      </c>
      <c r="Y372" s="17" t="n">
        <f aca="false">X372/F372*100</f>
        <v>100</v>
      </c>
      <c r="Z372" s="48"/>
      <c r="AA372" s="49"/>
      <c r="AB372" s="49"/>
    </row>
    <row r="373" s="47" customFormat="true" ht="18.75" hidden="false" customHeight="false" outlineLevel="6" collapsed="false">
      <c r="A373" s="34" t="s">
        <v>131</v>
      </c>
      <c r="B373" s="35" t="s">
        <v>268</v>
      </c>
      <c r="C373" s="35" t="s">
        <v>297</v>
      </c>
      <c r="D373" s="35" t="s">
        <v>133</v>
      </c>
      <c r="E373" s="124"/>
      <c r="F373" s="111" t="n">
        <f aca="false">F374</f>
        <v>10</v>
      </c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X373" s="111" t="n">
        <f aca="false">X374</f>
        <v>10</v>
      </c>
      <c r="Y373" s="17" t="n">
        <f aca="false">X373/F373*100</f>
        <v>100</v>
      </c>
      <c r="Z373" s="48"/>
      <c r="AA373" s="49"/>
      <c r="AB373" s="49"/>
    </row>
    <row r="374" s="47" customFormat="true" ht="18.75" hidden="false" customHeight="false" outlineLevel="6" collapsed="false">
      <c r="A374" s="99" t="s">
        <v>250</v>
      </c>
      <c r="B374" s="38" t="s">
        <v>268</v>
      </c>
      <c r="C374" s="38" t="s">
        <v>297</v>
      </c>
      <c r="D374" s="38" t="s">
        <v>251</v>
      </c>
      <c r="E374" s="125"/>
      <c r="F374" s="112" t="n">
        <v>10</v>
      </c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X374" s="112" t="n">
        <v>10</v>
      </c>
      <c r="Y374" s="17" t="n">
        <f aca="false">X374/F374*100</f>
        <v>100</v>
      </c>
      <c r="Z374" s="48"/>
      <c r="AA374" s="50"/>
      <c r="AB374" s="50"/>
    </row>
    <row r="375" s="47" customFormat="true" ht="15.75" hidden="false" customHeight="false" outlineLevel="6" collapsed="false">
      <c r="A375" s="101" t="s">
        <v>298</v>
      </c>
      <c r="B375" s="67" t="s">
        <v>299</v>
      </c>
      <c r="C375" s="67" t="s">
        <v>16</v>
      </c>
      <c r="D375" s="67" t="s">
        <v>17</v>
      </c>
      <c r="E375" s="67"/>
      <c r="F375" s="69" t="n">
        <f aca="false">F376+F382+F388</f>
        <v>33802.7</v>
      </c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X375" s="69" t="n">
        <f aca="false">X376+X382+X388</f>
        <v>33578.001</v>
      </c>
      <c r="Y375" s="17" t="n">
        <f aca="false">X375/F375*100</f>
        <v>99.3352631594518</v>
      </c>
      <c r="Z375" s="48"/>
      <c r="AA375" s="49"/>
      <c r="AB375" s="49"/>
    </row>
    <row r="376" s="47" customFormat="true" ht="31.5" hidden="false" customHeight="false" outlineLevel="6" collapsed="false">
      <c r="A376" s="25" t="s">
        <v>20</v>
      </c>
      <c r="B376" s="26" t="s">
        <v>299</v>
      </c>
      <c r="C376" s="26" t="s">
        <v>21</v>
      </c>
      <c r="D376" s="26" t="s">
        <v>17</v>
      </c>
      <c r="E376" s="26"/>
      <c r="F376" s="27" t="n">
        <f aca="false">F377</f>
        <v>0</v>
      </c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X376" s="27" t="n">
        <f aca="false">X377</f>
        <v>0</v>
      </c>
      <c r="Y376" s="17" t="n">
        <v>0</v>
      </c>
      <c r="Z376" s="48"/>
      <c r="AA376" s="49"/>
      <c r="AB376" s="49"/>
    </row>
    <row r="377" s="47" customFormat="true" ht="31.5" hidden="false" customHeight="false" outlineLevel="6" collapsed="false">
      <c r="A377" s="25" t="s">
        <v>22</v>
      </c>
      <c r="B377" s="26" t="s">
        <v>299</v>
      </c>
      <c r="C377" s="26" t="s">
        <v>23</v>
      </c>
      <c r="D377" s="26" t="s">
        <v>17</v>
      </c>
      <c r="E377" s="26"/>
      <c r="F377" s="27" t="n">
        <f aca="false">F378+F380</f>
        <v>0</v>
      </c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X377" s="27" t="n">
        <f aca="false">X378+X380</f>
        <v>0</v>
      </c>
      <c r="Y377" s="17" t="n">
        <v>0</v>
      </c>
      <c r="Z377" s="48"/>
      <c r="AA377" s="49"/>
      <c r="AB377" s="49"/>
    </row>
    <row r="378" s="47" customFormat="true" ht="18.75" hidden="false" customHeight="true" outlineLevel="6" collapsed="false">
      <c r="A378" s="30" t="s">
        <v>269</v>
      </c>
      <c r="B378" s="31" t="s">
        <v>299</v>
      </c>
      <c r="C378" s="31" t="s">
        <v>270</v>
      </c>
      <c r="D378" s="31" t="s">
        <v>17</v>
      </c>
      <c r="E378" s="31"/>
      <c r="F378" s="32" t="n">
        <f aca="false">F379</f>
        <v>0</v>
      </c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X378" s="32" t="n">
        <f aca="false">X379</f>
        <v>0</v>
      </c>
      <c r="Y378" s="17" t="n">
        <v>0</v>
      </c>
      <c r="Z378" s="48"/>
      <c r="AA378" s="49"/>
      <c r="AB378" s="49"/>
    </row>
    <row r="379" s="47" customFormat="true" ht="15.75" hidden="false" customHeight="false" outlineLevel="6" collapsed="false">
      <c r="A379" s="37" t="s">
        <v>250</v>
      </c>
      <c r="B379" s="38" t="s">
        <v>299</v>
      </c>
      <c r="C379" s="38" t="s">
        <v>270</v>
      </c>
      <c r="D379" s="38" t="s">
        <v>251</v>
      </c>
      <c r="E379" s="38"/>
      <c r="F379" s="39" t="n">
        <v>0</v>
      </c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48"/>
      <c r="X379" s="39" t="n">
        <v>0</v>
      </c>
      <c r="Y379" s="17" t="n">
        <v>0</v>
      </c>
      <c r="Z379" s="48"/>
      <c r="AA379" s="49"/>
      <c r="AB379" s="49"/>
    </row>
    <row r="380" s="47" customFormat="true" ht="15.75" hidden="false" customHeight="false" outlineLevel="6" collapsed="false">
      <c r="A380" s="30" t="s">
        <v>60</v>
      </c>
      <c r="B380" s="31" t="s">
        <v>299</v>
      </c>
      <c r="C380" s="31" t="s">
        <v>271</v>
      </c>
      <c r="D380" s="31" t="s">
        <v>17</v>
      </c>
      <c r="E380" s="31"/>
      <c r="F380" s="32" t="n">
        <f aca="false">F381</f>
        <v>0</v>
      </c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X380" s="32" t="n">
        <f aca="false">X381</f>
        <v>0</v>
      </c>
      <c r="Y380" s="17" t="n">
        <v>0</v>
      </c>
      <c r="Z380" s="48"/>
      <c r="AA380" s="49"/>
      <c r="AB380" s="49"/>
    </row>
    <row r="381" s="47" customFormat="true" ht="47.25" hidden="false" customHeight="false" outlineLevel="6" collapsed="false">
      <c r="A381" s="37" t="s">
        <v>134</v>
      </c>
      <c r="B381" s="38" t="s">
        <v>299</v>
      </c>
      <c r="C381" s="38" t="s">
        <v>271</v>
      </c>
      <c r="D381" s="38" t="s">
        <v>135</v>
      </c>
      <c r="E381" s="38"/>
      <c r="F381" s="39" t="n">
        <v>0</v>
      </c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48"/>
      <c r="X381" s="39" t="n">
        <v>0</v>
      </c>
      <c r="Y381" s="17" t="n">
        <v>0</v>
      </c>
      <c r="Z381" s="48"/>
      <c r="AA381" s="49"/>
      <c r="AB381" s="49"/>
    </row>
    <row r="382" s="47" customFormat="true" ht="15.75" hidden="false" customHeight="false" outlineLevel="6" collapsed="false">
      <c r="A382" s="57" t="s">
        <v>240</v>
      </c>
      <c r="B382" s="26" t="s">
        <v>299</v>
      </c>
      <c r="C382" s="26" t="s">
        <v>241</v>
      </c>
      <c r="D382" s="26" t="s">
        <v>17</v>
      </c>
      <c r="E382" s="26"/>
      <c r="F382" s="27" t="n">
        <f aca="false">F383</f>
        <v>20447.2</v>
      </c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X382" s="27" t="n">
        <f aca="false">X383</f>
        <v>20447.2</v>
      </c>
      <c r="Y382" s="17" t="n">
        <f aca="false">X382/F382*100</f>
        <v>100</v>
      </c>
      <c r="Z382" s="48"/>
      <c r="AA382" s="49"/>
      <c r="AB382" s="49"/>
    </row>
    <row r="383" s="47" customFormat="true" ht="31.5" hidden="false" customHeight="false" outlineLevel="6" collapsed="false">
      <c r="A383" s="57" t="s">
        <v>300</v>
      </c>
      <c r="B383" s="26" t="s">
        <v>299</v>
      </c>
      <c r="C383" s="26" t="s">
        <v>301</v>
      </c>
      <c r="D383" s="26" t="s">
        <v>17</v>
      </c>
      <c r="E383" s="26"/>
      <c r="F383" s="126" t="n">
        <f aca="false">F384</f>
        <v>20447.2</v>
      </c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X383" s="27" t="n">
        <f aca="false">X384</f>
        <v>20447.2</v>
      </c>
      <c r="Y383" s="17" t="n">
        <f aca="false">X383/F383*100</f>
        <v>100</v>
      </c>
      <c r="Z383" s="48"/>
      <c r="AA383" s="49"/>
      <c r="AB383" s="49"/>
    </row>
    <row r="384" s="47" customFormat="true" ht="31.5" hidden="false" customHeight="false" outlineLevel="6" collapsed="false">
      <c r="A384" s="30" t="s">
        <v>302</v>
      </c>
      <c r="B384" s="31" t="s">
        <v>299</v>
      </c>
      <c r="C384" s="31" t="s">
        <v>303</v>
      </c>
      <c r="D384" s="31" t="s">
        <v>17</v>
      </c>
      <c r="E384" s="31"/>
      <c r="F384" s="118" t="n">
        <f aca="false">F385</f>
        <v>20447.2</v>
      </c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X384" s="118" t="n">
        <f aca="false">X385</f>
        <v>20447.2</v>
      </c>
      <c r="Y384" s="17" t="n">
        <f aca="false">X384/F384*100</f>
        <v>100</v>
      </c>
      <c r="Z384" s="48"/>
      <c r="AA384" s="49"/>
      <c r="AB384" s="49"/>
    </row>
    <row r="385" s="47" customFormat="true" ht="15.75" hidden="false" customHeight="false" outlineLevel="6" collapsed="false">
      <c r="A385" s="34" t="s">
        <v>131</v>
      </c>
      <c r="B385" s="35" t="s">
        <v>299</v>
      </c>
      <c r="C385" s="35" t="s">
        <v>303</v>
      </c>
      <c r="D385" s="35" t="s">
        <v>133</v>
      </c>
      <c r="E385" s="35"/>
      <c r="F385" s="119" t="n">
        <f aca="false">F386+F387</f>
        <v>20447.2</v>
      </c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X385" s="119" t="n">
        <f aca="false">X386+X387</f>
        <v>20447.2</v>
      </c>
      <c r="Y385" s="17" t="n">
        <f aca="false">X385/F385*100</f>
        <v>100</v>
      </c>
      <c r="Z385" s="48"/>
      <c r="AA385" s="49"/>
      <c r="AB385" s="49"/>
    </row>
    <row r="386" s="47" customFormat="true" ht="47.25" hidden="false" customHeight="false" outlineLevel="6" collapsed="false">
      <c r="A386" s="65" t="s">
        <v>134</v>
      </c>
      <c r="B386" s="38" t="s">
        <v>299</v>
      </c>
      <c r="C386" s="38" t="s">
        <v>303</v>
      </c>
      <c r="D386" s="38" t="s">
        <v>135</v>
      </c>
      <c r="E386" s="38"/>
      <c r="F386" s="121" t="n">
        <v>20447.2</v>
      </c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X386" s="39" t="n">
        <v>20447.2</v>
      </c>
      <c r="Y386" s="17" t="n">
        <f aca="false">X386/F386*100</f>
        <v>100</v>
      </c>
      <c r="Z386" s="48"/>
      <c r="AA386" s="46"/>
      <c r="AB386" s="46"/>
    </row>
    <row r="387" s="47" customFormat="true" ht="15.75" hidden="false" customHeight="false" outlineLevel="6" collapsed="false">
      <c r="A387" s="99" t="s">
        <v>250</v>
      </c>
      <c r="B387" s="38" t="s">
        <v>299</v>
      </c>
      <c r="C387" s="38" t="s">
        <v>304</v>
      </c>
      <c r="D387" s="38" t="s">
        <v>251</v>
      </c>
      <c r="E387" s="38"/>
      <c r="F387" s="106" t="n">
        <v>0</v>
      </c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X387" s="39" t="n">
        <v>0</v>
      </c>
      <c r="Y387" s="17" t="n">
        <v>0</v>
      </c>
      <c r="Z387" s="48"/>
      <c r="AA387" s="49"/>
      <c r="AB387" s="49"/>
    </row>
    <row r="388" s="47" customFormat="true" ht="31.5" hidden="false" customHeight="false" outlineLevel="6" collapsed="false">
      <c r="A388" s="57" t="s">
        <v>305</v>
      </c>
      <c r="B388" s="26" t="s">
        <v>299</v>
      </c>
      <c r="C388" s="26" t="s">
        <v>306</v>
      </c>
      <c r="D388" s="26" t="s">
        <v>17</v>
      </c>
      <c r="E388" s="26"/>
      <c r="F388" s="126" t="n">
        <f aca="false">F389</f>
        <v>13355.5</v>
      </c>
      <c r="G388" s="29" t="e">
        <f aca="false">G389</f>
        <v>#REF!</v>
      </c>
      <c r="H388" s="29" t="e">
        <f aca="false">H389</f>
        <v>#REF!</v>
      </c>
      <c r="I388" s="29" t="e">
        <f aca="false">I389</f>
        <v>#REF!</v>
      </c>
      <c r="J388" s="29" t="e">
        <f aca="false">J389</f>
        <v>#REF!</v>
      </c>
      <c r="K388" s="29" t="e">
        <f aca="false">K389</f>
        <v>#REF!</v>
      </c>
      <c r="L388" s="29" t="e">
        <f aca="false">L389</f>
        <v>#REF!</v>
      </c>
      <c r="M388" s="29" t="e">
        <f aca="false">M389</f>
        <v>#REF!</v>
      </c>
      <c r="N388" s="29" t="e">
        <f aca="false">N389</f>
        <v>#REF!</v>
      </c>
      <c r="O388" s="29" t="e">
        <f aca="false">O389</f>
        <v>#REF!</v>
      </c>
      <c r="P388" s="29" t="e">
        <f aca="false">P389</f>
        <v>#REF!</v>
      </c>
      <c r="Q388" s="29" t="e">
        <f aca="false">Q389</f>
        <v>#REF!</v>
      </c>
      <c r="R388" s="29" t="e">
        <f aca="false">R389</f>
        <v>#REF!</v>
      </c>
      <c r="S388" s="29" t="e">
        <f aca="false">S389</f>
        <v>#REF!</v>
      </c>
      <c r="T388" s="29" t="e">
        <f aca="false">T389</f>
        <v>#REF!</v>
      </c>
      <c r="U388" s="29" t="e">
        <f aca="false">U389</f>
        <v>#REF!</v>
      </c>
      <c r="V388" s="29" t="e">
        <f aca="false">V389</f>
        <v>#REF!</v>
      </c>
      <c r="X388" s="126" t="n">
        <f aca="false">X389</f>
        <v>13130.801</v>
      </c>
      <c r="Y388" s="17" t="n">
        <f aca="false">X388/F388*100</f>
        <v>98.3175545655348</v>
      </c>
      <c r="Z388" s="48"/>
      <c r="AA388" s="49"/>
      <c r="AB388" s="49"/>
    </row>
    <row r="389" s="47" customFormat="true" ht="31.5" hidden="false" customHeight="false" outlineLevel="6" collapsed="false">
      <c r="A389" s="98" t="s">
        <v>244</v>
      </c>
      <c r="B389" s="31" t="s">
        <v>299</v>
      </c>
      <c r="C389" s="31" t="s">
        <v>307</v>
      </c>
      <c r="D389" s="31" t="s">
        <v>17</v>
      </c>
      <c r="E389" s="127"/>
      <c r="F389" s="118" t="n">
        <f aca="false">F390</f>
        <v>13355.5</v>
      </c>
      <c r="G389" s="33" t="e">
        <f aca="false">#REF!</f>
        <v>#REF!</v>
      </c>
      <c r="H389" s="33" t="e">
        <f aca="false">#REF!</f>
        <v>#REF!</v>
      </c>
      <c r="I389" s="33" t="e">
        <f aca="false">#REF!</f>
        <v>#REF!</v>
      </c>
      <c r="J389" s="33" t="e">
        <f aca="false">#REF!</f>
        <v>#REF!</v>
      </c>
      <c r="K389" s="33" t="e">
        <f aca="false">#REF!</f>
        <v>#REF!</v>
      </c>
      <c r="L389" s="33" t="e">
        <f aca="false">#REF!</f>
        <v>#REF!</v>
      </c>
      <c r="M389" s="33" t="e">
        <f aca="false">#REF!</f>
        <v>#REF!</v>
      </c>
      <c r="N389" s="33" t="e">
        <f aca="false">#REF!</f>
        <v>#REF!</v>
      </c>
      <c r="O389" s="33" t="e">
        <f aca="false">#REF!</f>
        <v>#REF!</v>
      </c>
      <c r="P389" s="33" t="e">
        <f aca="false">#REF!</f>
        <v>#REF!</v>
      </c>
      <c r="Q389" s="33" t="e">
        <f aca="false">#REF!</f>
        <v>#REF!</v>
      </c>
      <c r="R389" s="33" t="e">
        <f aca="false">#REF!</f>
        <v>#REF!</v>
      </c>
      <c r="S389" s="33" t="e">
        <f aca="false">#REF!</f>
        <v>#REF!</v>
      </c>
      <c r="T389" s="33" t="e">
        <f aca="false">#REF!</f>
        <v>#REF!</v>
      </c>
      <c r="U389" s="33" t="e">
        <f aca="false">#REF!</f>
        <v>#REF!</v>
      </c>
      <c r="V389" s="33" t="e">
        <f aca="false">#REF!</f>
        <v>#REF!</v>
      </c>
      <c r="X389" s="118" t="n">
        <f aca="false">X390</f>
        <v>13130.801</v>
      </c>
      <c r="Y389" s="17" t="n">
        <f aca="false">X389/F389*100</f>
        <v>98.3175545655348</v>
      </c>
      <c r="Z389" s="48"/>
      <c r="AA389" s="49"/>
      <c r="AB389" s="49"/>
    </row>
    <row r="390" s="47" customFormat="true" ht="18.75" hidden="false" customHeight="false" outlineLevel="6" collapsed="false">
      <c r="A390" s="34" t="s">
        <v>131</v>
      </c>
      <c r="B390" s="35" t="s">
        <v>299</v>
      </c>
      <c r="C390" s="35" t="s">
        <v>307</v>
      </c>
      <c r="D390" s="35" t="s">
        <v>308</v>
      </c>
      <c r="E390" s="124"/>
      <c r="F390" s="119" t="n">
        <f aca="false">F391+F392</f>
        <v>13355.5</v>
      </c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X390" s="119" t="n">
        <f aca="false">X391+X392</f>
        <v>13130.801</v>
      </c>
      <c r="Y390" s="17" t="n">
        <f aca="false">X390/F390*100</f>
        <v>98.3175545655348</v>
      </c>
      <c r="Z390" s="48"/>
      <c r="AA390" s="49"/>
      <c r="AB390" s="49"/>
    </row>
    <row r="391" s="47" customFormat="true" ht="47.25" hidden="false" customHeight="false" outlineLevel="6" collapsed="false">
      <c r="A391" s="99" t="s">
        <v>134</v>
      </c>
      <c r="B391" s="38" t="s">
        <v>299</v>
      </c>
      <c r="C391" s="38" t="s">
        <v>307</v>
      </c>
      <c r="D391" s="38" t="s">
        <v>135</v>
      </c>
      <c r="E391" s="125"/>
      <c r="F391" s="121" t="n">
        <v>13355.5</v>
      </c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X391" s="39" t="n">
        <v>13130.801</v>
      </c>
      <c r="Y391" s="17" t="n">
        <f aca="false">X391/F391*100</f>
        <v>98.3175545655348</v>
      </c>
      <c r="Z391" s="48"/>
      <c r="AA391" s="40"/>
      <c r="AB391" s="40"/>
    </row>
    <row r="392" s="47" customFormat="true" ht="18.75" hidden="false" customHeight="false" outlineLevel="6" collapsed="false">
      <c r="A392" s="99" t="s">
        <v>250</v>
      </c>
      <c r="B392" s="38" t="s">
        <v>299</v>
      </c>
      <c r="C392" s="38" t="s">
        <v>309</v>
      </c>
      <c r="D392" s="38" t="s">
        <v>251</v>
      </c>
      <c r="E392" s="125"/>
      <c r="F392" s="106" t="n">
        <v>0</v>
      </c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X392" s="106" t="n">
        <v>0</v>
      </c>
      <c r="Y392" s="17" t="n">
        <v>0</v>
      </c>
      <c r="Z392" s="48"/>
      <c r="AA392" s="49"/>
      <c r="AB392" s="49"/>
    </row>
    <row r="393" s="47" customFormat="true" ht="31.5" hidden="false" customHeight="false" outlineLevel="6" collapsed="false">
      <c r="A393" s="101" t="s">
        <v>310</v>
      </c>
      <c r="B393" s="67" t="s">
        <v>311</v>
      </c>
      <c r="C393" s="67" t="s">
        <v>16</v>
      </c>
      <c r="D393" s="67" t="s">
        <v>17</v>
      </c>
      <c r="E393" s="67"/>
      <c r="F393" s="69" t="n">
        <f aca="false">F394</f>
        <v>32.1</v>
      </c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X393" s="69" t="n">
        <f aca="false">X394</f>
        <v>32.1</v>
      </c>
      <c r="Y393" s="17" t="n">
        <f aca="false">X393/F393*100</f>
        <v>100</v>
      </c>
      <c r="Z393" s="48"/>
      <c r="AA393" s="49"/>
      <c r="AB393" s="49"/>
    </row>
    <row r="394" s="47" customFormat="true" ht="15.75" hidden="false" customHeight="false" outlineLevel="6" collapsed="false">
      <c r="A394" s="41" t="s">
        <v>312</v>
      </c>
      <c r="B394" s="26" t="s">
        <v>311</v>
      </c>
      <c r="C394" s="26" t="s">
        <v>313</v>
      </c>
      <c r="D394" s="26" t="s">
        <v>17</v>
      </c>
      <c r="E394" s="26"/>
      <c r="F394" s="27" t="n">
        <f aca="false">F395</f>
        <v>32.1</v>
      </c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X394" s="27" t="n">
        <f aca="false">X395</f>
        <v>32.1</v>
      </c>
      <c r="Y394" s="17" t="n">
        <f aca="false">X394/F394*100</f>
        <v>100</v>
      </c>
      <c r="Z394" s="48"/>
      <c r="AA394" s="49"/>
      <c r="AB394" s="49"/>
    </row>
    <row r="395" s="47" customFormat="true" ht="34.5" hidden="false" customHeight="true" outlineLevel="6" collapsed="false">
      <c r="A395" s="53" t="s">
        <v>314</v>
      </c>
      <c r="B395" s="31" t="s">
        <v>311</v>
      </c>
      <c r="C395" s="31" t="s">
        <v>315</v>
      </c>
      <c r="D395" s="31" t="s">
        <v>17</v>
      </c>
      <c r="E395" s="31"/>
      <c r="F395" s="32" t="n">
        <f aca="false">F396</f>
        <v>32.1</v>
      </c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X395" s="32" t="n">
        <f aca="false">X396</f>
        <v>32.1</v>
      </c>
      <c r="Y395" s="17" t="n">
        <f aca="false">X395/F395*100</f>
        <v>100</v>
      </c>
      <c r="Z395" s="48"/>
      <c r="AA395" s="49"/>
      <c r="AB395" s="49"/>
    </row>
    <row r="396" s="47" customFormat="true" ht="15.75" hidden="false" customHeight="false" outlineLevel="6" collapsed="false">
      <c r="A396" s="34" t="s">
        <v>38</v>
      </c>
      <c r="B396" s="35" t="s">
        <v>311</v>
      </c>
      <c r="C396" s="35" t="s">
        <v>315</v>
      </c>
      <c r="D396" s="35" t="s">
        <v>39</v>
      </c>
      <c r="E396" s="35"/>
      <c r="F396" s="36" t="n">
        <f aca="false">F397</f>
        <v>32.1</v>
      </c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X396" s="36" t="n">
        <f aca="false">X397</f>
        <v>32.1</v>
      </c>
      <c r="Y396" s="17" t="n">
        <f aca="false">X396/F396*100</f>
        <v>100</v>
      </c>
      <c r="Z396" s="48"/>
      <c r="AA396" s="49"/>
      <c r="AB396" s="49"/>
    </row>
    <row r="397" s="47" customFormat="true" ht="31.5" hidden="false" customHeight="false" outlineLevel="6" collapsed="false">
      <c r="A397" s="37" t="s">
        <v>42</v>
      </c>
      <c r="B397" s="38" t="s">
        <v>311</v>
      </c>
      <c r="C397" s="38" t="s">
        <v>315</v>
      </c>
      <c r="D397" s="38" t="s">
        <v>43</v>
      </c>
      <c r="E397" s="38"/>
      <c r="F397" s="39" t="n">
        <v>32.1</v>
      </c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X397" s="39" t="n">
        <v>32.1</v>
      </c>
      <c r="Y397" s="17" t="n">
        <f aca="false">X397/F397*100</f>
        <v>100</v>
      </c>
      <c r="Z397" s="48"/>
      <c r="AA397" s="40"/>
      <c r="AB397" s="40"/>
    </row>
    <row r="398" s="47" customFormat="true" ht="18.75" hidden="false" customHeight="true" outlineLevel="6" collapsed="false">
      <c r="A398" s="101" t="s">
        <v>316</v>
      </c>
      <c r="B398" s="67" t="s">
        <v>317</v>
      </c>
      <c r="C398" s="67" t="s">
        <v>16</v>
      </c>
      <c r="D398" s="67" t="s">
        <v>17</v>
      </c>
      <c r="E398" s="67"/>
      <c r="F398" s="69" t="n">
        <f aca="false">F399</f>
        <v>4361.225</v>
      </c>
      <c r="G398" s="28" t="e">
        <f aca="false">#REF!</f>
        <v>#REF!</v>
      </c>
      <c r="H398" s="28" t="e">
        <f aca="false">#REF!</f>
        <v>#REF!</v>
      </c>
      <c r="I398" s="28" t="e">
        <f aca="false">#REF!</f>
        <v>#REF!</v>
      </c>
      <c r="J398" s="28" t="e">
        <f aca="false">#REF!</f>
        <v>#REF!</v>
      </c>
      <c r="K398" s="28" t="e">
        <f aca="false">#REF!</f>
        <v>#REF!</v>
      </c>
      <c r="L398" s="28" t="e">
        <f aca="false">#REF!</f>
        <v>#REF!</v>
      </c>
      <c r="M398" s="28" t="e">
        <f aca="false">#REF!</f>
        <v>#REF!</v>
      </c>
      <c r="N398" s="28" t="e">
        <f aca="false">#REF!</f>
        <v>#REF!</v>
      </c>
      <c r="O398" s="28" t="e">
        <f aca="false">#REF!</f>
        <v>#REF!</v>
      </c>
      <c r="P398" s="28" t="e">
        <f aca="false">#REF!</f>
        <v>#REF!</v>
      </c>
      <c r="Q398" s="28" t="e">
        <f aca="false">#REF!</f>
        <v>#REF!</v>
      </c>
      <c r="R398" s="28" t="e">
        <f aca="false">#REF!</f>
        <v>#REF!</v>
      </c>
      <c r="S398" s="28" t="e">
        <f aca="false">#REF!</f>
        <v>#REF!</v>
      </c>
      <c r="T398" s="28" t="e">
        <f aca="false">#REF!</f>
        <v>#REF!</v>
      </c>
      <c r="U398" s="28" t="e">
        <f aca="false">#REF!</f>
        <v>#REF!</v>
      </c>
      <c r="V398" s="28" t="e">
        <f aca="false">#REF!</f>
        <v>#REF!</v>
      </c>
      <c r="X398" s="69" t="n">
        <f aca="false">X399</f>
        <v>4313.869</v>
      </c>
      <c r="Y398" s="17" t="n">
        <f aca="false">X398/F398*100</f>
        <v>98.9141582926815</v>
      </c>
      <c r="Z398" s="48"/>
      <c r="AA398" s="49"/>
      <c r="AB398" s="49"/>
    </row>
    <row r="399" s="47" customFormat="true" ht="15.75" hidden="false" customHeight="false" outlineLevel="6" collapsed="false">
      <c r="A399" s="41" t="s">
        <v>318</v>
      </c>
      <c r="B399" s="26" t="s">
        <v>317</v>
      </c>
      <c r="C399" s="26" t="s">
        <v>241</v>
      </c>
      <c r="D399" s="26" t="s">
        <v>17</v>
      </c>
      <c r="E399" s="26"/>
      <c r="F399" s="27" t="n">
        <f aca="false">F400+F412</f>
        <v>4361.225</v>
      </c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X399" s="27" t="n">
        <f aca="false">X400+X412</f>
        <v>4313.869</v>
      </c>
      <c r="Y399" s="128" t="n">
        <f aca="false">X399/F399*100</f>
        <v>98.9141582926815</v>
      </c>
      <c r="Z399" s="48"/>
      <c r="AA399" s="49"/>
      <c r="AB399" s="49"/>
    </row>
    <row r="400" s="47" customFormat="true" ht="15.75" hidden="false" customHeight="false" outlineLevel="6" collapsed="false">
      <c r="A400" s="129" t="s">
        <v>319</v>
      </c>
      <c r="B400" s="31" t="s">
        <v>317</v>
      </c>
      <c r="C400" s="31" t="s">
        <v>273</v>
      </c>
      <c r="D400" s="31" t="s">
        <v>17</v>
      </c>
      <c r="E400" s="31"/>
      <c r="F400" s="32" t="n">
        <f aca="false">F401+F404+F407</f>
        <v>4070.665</v>
      </c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X400" s="32" t="n">
        <f aca="false">X401+X404+X407</f>
        <v>4070.665</v>
      </c>
      <c r="Y400" s="17" t="n">
        <f aca="false">X400/F400*100</f>
        <v>100</v>
      </c>
      <c r="Z400" s="48"/>
      <c r="AA400" s="49"/>
      <c r="AB400" s="49"/>
    </row>
    <row r="401" s="47" customFormat="true" ht="31.5" hidden="false" customHeight="false" outlineLevel="6" collapsed="false">
      <c r="A401" s="129" t="s">
        <v>320</v>
      </c>
      <c r="B401" s="31" t="s">
        <v>317</v>
      </c>
      <c r="C401" s="31" t="s">
        <v>321</v>
      </c>
      <c r="D401" s="31" t="s">
        <v>17</v>
      </c>
      <c r="E401" s="31"/>
      <c r="F401" s="32" t="n">
        <f aca="false">F402</f>
        <v>0</v>
      </c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X401" s="32" t="n">
        <f aca="false">X402</f>
        <v>0</v>
      </c>
      <c r="Y401" s="17" t="n">
        <v>0</v>
      </c>
      <c r="Z401" s="48"/>
      <c r="AA401" s="49"/>
      <c r="AB401" s="49"/>
    </row>
    <row r="402" s="47" customFormat="true" ht="15.75" hidden="false" customHeight="false" outlineLevel="6" collapsed="false">
      <c r="A402" s="34" t="s">
        <v>38</v>
      </c>
      <c r="B402" s="35" t="s">
        <v>317</v>
      </c>
      <c r="C402" s="35" t="s">
        <v>321</v>
      </c>
      <c r="D402" s="35" t="s">
        <v>39</v>
      </c>
      <c r="E402" s="35"/>
      <c r="F402" s="36" t="n">
        <f aca="false">F403</f>
        <v>0</v>
      </c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X402" s="36" t="n">
        <f aca="false">X403</f>
        <v>0</v>
      </c>
      <c r="Y402" s="17" t="n">
        <v>0</v>
      </c>
      <c r="Z402" s="48"/>
      <c r="AA402" s="49"/>
      <c r="AB402" s="49"/>
    </row>
    <row r="403" s="47" customFormat="true" ht="31.5" hidden="false" customHeight="false" outlineLevel="6" collapsed="false">
      <c r="A403" s="37" t="s">
        <v>42</v>
      </c>
      <c r="B403" s="38" t="s">
        <v>317</v>
      </c>
      <c r="C403" s="38" t="s">
        <v>321</v>
      </c>
      <c r="D403" s="38" t="s">
        <v>43</v>
      </c>
      <c r="E403" s="38"/>
      <c r="F403" s="39" t="n">
        <v>0</v>
      </c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X403" s="39" t="n">
        <v>0</v>
      </c>
      <c r="Y403" s="17" t="n">
        <v>0</v>
      </c>
      <c r="Z403" s="48"/>
      <c r="AA403" s="49"/>
      <c r="AB403" s="49"/>
    </row>
    <row r="404" s="47" customFormat="true" ht="33.75" hidden="false" customHeight="true" outlineLevel="6" collapsed="false">
      <c r="A404" s="129" t="s">
        <v>322</v>
      </c>
      <c r="B404" s="31" t="s">
        <v>317</v>
      </c>
      <c r="C404" s="31" t="s">
        <v>323</v>
      </c>
      <c r="D404" s="31" t="s">
        <v>17</v>
      </c>
      <c r="E404" s="31"/>
      <c r="F404" s="32" t="n">
        <f aca="false">F405</f>
        <v>895.225</v>
      </c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X404" s="52" t="n">
        <f aca="false">X405</f>
        <v>895.225</v>
      </c>
      <c r="Y404" s="17" t="n">
        <f aca="false">X404/F404*100</f>
        <v>100</v>
      </c>
      <c r="Z404" s="48"/>
      <c r="AA404" s="49"/>
      <c r="AB404" s="49"/>
    </row>
    <row r="405" s="47" customFormat="true" ht="15.75" hidden="false" customHeight="false" outlineLevel="6" collapsed="false">
      <c r="A405" s="34" t="s">
        <v>131</v>
      </c>
      <c r="B405" s="35" t="s">
        <v>317</v>
      </c>
      <c r="C405" s="35" t="s">
        <v>323</v>
      </c>
      <c r="D405" s="35" t="s">
        <v>133</v>
      </c>
      <c r="E405" s="35"/>
      <c r="F405" s="36" t="n">
        <f aca="false">F406</f>
        <v>895.225</v>
      </c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X405" s="33" t="n">
        <f aca="false">X406</f>
        <v>895.225</v>
      </c>
      <c r="Y405" s="17" t="n">
        <f aca="false">X405/F405*100</f>
        <v>100</v>
      </c>
      <c r="Z405" s="48"/>
      <c r="AA405" s="49"/>
      <c r="AB405" s="49"/>
    </row>
    <row r="406" s="47" customFormat="true" ht="15.75" hidden="false" customHeight="false" outlineLevel="6" collapsed="false">
      <c r="A406" s="99" t="s">
        <v>250</v>
      </c>
      <c r="B406" s="38" t="s">
        <v>317</v>
      </c>
      <c r="C406" s="38" t="s">
        <v>323</v>
      </c>
      <c r="D406" s="38" t="s">
        <v>251</v>
      </c>
      <c r="E406" s="38"/>
      <c r="F406" s="39" t="n">
        <v>895.225</v>
      </c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X406" s="39" t="n">
        <v>895.225</v>
      </c>
      <c r="Y406" s="17" t="n">
        <f aca="false">X406/F406*100</f>
        <v>100</v>
      </c>
      <c r="Z406" s="48"/>
      <c r="AA406" s="50"/>
      <c r="AB406" s="50"/>
    </row>
    <row r="407" s="47" customFormat="true" ht="15.75" hidden="false" customHeight="false" outlineLevel="6" collapsed="false">
      <c r="A407" s="53" t="s">
        <v>324</v>
      </c>
      <c r="B407" s="31" t="s">
        <v>317</v>
      </c>
      <c r="C407" s="31" t="s">
        <v>325</v>
      </c>
      <c r="D407" s="31" t="s">
        <v>17</v>
      </c>
      <c r="E407" s="31"/>
      <c r="F407" s="32" t="n">
        <f aca="false">F408+F410</f>
        <v>3175.44</v>
      </c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X407" s="52" t="n">
        <f aca="false">X408+X410</f>
        <v>3175.44</v>
      </c>
      <c r="Y407" s="17" t="n">
        <f aca="false">X407/F407*100</f>
        <v>100</v>
      </c>
      <c r="Z407" s="48"/>
      <c r="AA407" s="49"/>
      <c r="AB407" s="49"/>
    </row>
    <row r="408" s="47" customFormat="true" ht="15.75" hidden="false" customHeight="false" outlineLevel="6" collapsed="false">
      <c r="A408" s="34" t="s">
        <v>38</v>
      </c>
      <c r="B408" s="35" t="s">
        <v>317</v>
      </c>
      <c r="C408" s="35" t="s">
        <v>325</v>
      </c>
      <c r="D408" s="35" t="s">
        <v>39</v>
      </c>
      <c r="E408" s="35"/>
      <c r="F408" s="36" t="n">
        <f aca="false">F409</f>
        <v>0</v>
      </c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X408" s="36" t="n">
        <f aca="false">X409</f>
        <v>0</v>
      </c>
      <c r="Y408" s="17" t="n">
        <v>0</v>
      </c>
      <c r="Z408" s="48"/>
      <c r="AA408" s="49"/>
      <c r="AB408" s="49"/>
    </row>
    <row r="409" s="47" customFormat="true" ht="31.5" hidden="false" customHeight="false" outlineLevel="6" collapsed="false">
      <c r="A409" s="37" t="s">
        <v>42</v>
      </c>
      <c r="B409" s="38" t="s">
        <v>317</v>
      </c>
      <c r="C409" s="38" t="s">
        <v>325</v>
      </c>
      <c r="D409" s="38" t="s">
        <v>43</v>
      </c>
      <c r="E409" s="38"/>
      <c r="F409" s="39" t="n">
        <v>0</v>
      </c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X409" s="39" t="n">
        <v>0</v>
      </c>
      <c r="Y409" s="17" t="n">
        <v>0</v>
      </c>
      <c r="Z409" s="48"/>
      <c r="AA409" s="49"/>
      <c r="AB409" s="49"/>
    </row>
    <row r="410" s="47" customFormat="true" ht="15.75" hidden="false" customHeight="false" outlineLevel="6" collapsed="false">
      <c r="A410" s="34" t="s">
        <v>131</v>
      </c>
      <c r="B410" s="35" t="s">
        <v>317</v>
      </c>
      <c r="C410" s="35" t="s">
        <v>325</v>
      </c>
      <c r="D410" s="35" t="s">
        <v>133</v>
      </c>
      <c r="E410" s="35"/>
      <c r="F410" s="36" t="n">
        <f aca="false">F411</f>
        <v>3175.44</v>
      </c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X410" s="36" t="n">
        <f aca="false">X411</f>
        <v>3175.44</v>
      </c>
      <c r="Y410" s="17" t="n">
        <f aca="false">X410/F410*100</f>
        <v>100</v>
      </c>
      <c r="Z410" s="48"/>
      <c r="AA410" s="49"/>
      <c r="AB410" s="49"/>
    </row>
    <row r="411" s="47" customFormat="true" ht="47.25" hidden="false" customHeight="false" outlineLevel="6" collapsed="false">
      <c r="A411" s="65" t="s">
        <v>134</v>
      </c>
      <c r="B411" s="38" t="s">
        <v>317</v>
      </c>
      <c r="C411" s="38" t="s">
        <v>325</v>
      </c>
      <c r="D411" s="38" t="s">
        <v>135</v>
      </c>
      <c r="E411" s="38"/>
      <c r="F411" s="39" t="n">
        <v>3175.44</v>
      </c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X411" s="39" t="n">
        <v>3175.44</v>
      </c>
      <c r="Y411" s="17" t="n">
        <f aca="false">X411/F411*100</f>
        <v>100</v>
      </c>
      <c r="Z411" s="48"/>
      <c r="AA411" s="46"/>
      <c r="AB411" s="46"/>
    </row>
    <row r="412" s="47" customFormat="true" ht="31.5" hidden="false" customHeight="false" outlineLevel="6" collapsed="false">
      <c r="A412" s="95" t="s">
        <v>326</v>
      </c>
      <c r="B412" s="31" t="s">
        <v>317</v>
      </c>
      <c r="C412" s="31" t="s">
        <v>327</v>
      </c>
      <c r="D412" s="31" t="s">
        <v>17</v>
      </c>
      <c r="E412" s="31"/>
      <c r="F412" s="32" t="n">
        <f aca="false">F413</f>
        <v>290.56</v>
      </c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X412" s="32" t="n">
        <f aca="false">X413</f>
        <v>243.204</v>
      </c>
      <c r="Y412" s="17" t="n">
        <f aca="false">X412/F412*100</f>
        <v>83.7018171806167</v>
      </c>
      <c r="Z412" s="48"/>
      <c r="AA412" s="49"/>
      <c r="AB412" s="49"/>
    </row>
    <row r="413" s="47" customFormat="true" ht="15.75" hidden="false" customHeight="false" outlineLevel="6" collapsed="false">
      <c r="A413" s="34" t="s">
        <v>328</v>
      </c>
      <c r="B413" s="35" t="s">
        <v>317</v>
      </c>
      <c r="C413" s="35" t="s">
        <v>329</v>
      </c>
      <c r="D413" s="35" t="s">
        <v>330</v>
      </c>
      <c r="E413" s="35"/>
      <c r="F413" s="36" t="n">
        <f aca="false">F414</f>
        <v>290.56</v>
      </c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X413" s="36" t="n">
        <f aca="false">X414</f>
        <v>243.204</v>
      </c>
      <c r="Y413" s="17" t="n">
        <f aca="false">X413/F413*100</f>
        <v>83.7018171806167</v>
      </c>
      <c r="Z413" s="48"/>
      <c r="AA413" s="49"/>
      <c r="AB413" s="49"/>
    </row>
    <row r="414" s="47" customFormat="true" ht="31.5" hidden="false" customHeight="false" outlineLevel="6" collapsed="false">
      <c r="A414" s="37" t="s">
        <v>331</v>
      </c>
      <c r="B414" s="38" t="s">
        <v>317</v>
      </c>
      <c r="C414" s="38" t="s">
        <v>329</v>
      </c>
      <c r="D414" s="38" t="s">
        <v>332</v>
      </c>
      <c r="E414" s="38"/>
      <c r="F414" s="39" t="n">
        <v>290.56</v>
      </c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X414" s="39" t="n">
        <v>243.204</v>
      </c>
      <c r="Y414" s="17" t="n">
        <f aca="false">X414/F414*100</f>
        <v>83.7018171806167</v>
      </c>
      <c r="Z414" s="48"/>
      <c r="AA414" s="46"/>
      <c r="AB414" s="46"/>
    </row>
    <row r="415" s="47" customFormat="true" ht="15.75" hidden="false" customHeight="false" outlineLevel="6" collapsed="false">
      <c r="A415" s="101" t="s">
        <v>333</v>
      </c>
      <c r="B415" s="67" t="s">
        <v>334</v>
      </c>
      <c r="C415" s="67" t="s">
        <v>16</v>
      </c>
      <c r="D415" s="67" t="s">
        <v>17</v>
      </c>
      <c r="E415" s="67"/>
      <c r="F415" s="69" t="n">
        <f aca="false">F416+F427</f>
        <v>14745.055</v>
      </c>
      <c r="G415" s="28" t="n">
        <f aca="false">G417+G427</f>
        <v>0</v>
      </c>
      <c r="H415" s="28" t="n">
        <f aca="false">H417+H427</f>
        <v>0</v>
      </c>
      <c r="I415" s="28" t="n">
        <f aca="false">I417+I427</f>
        <v>0</v>
      </c>
      <c r="J415" s="28" t="n">
        <f aca="false">J417+J427</f>
        <v>0</v>
      </c>
      <c r="K415" s="28" t="n">
        <f aca="false">K417+K427</f>
        <v>0</v>
      </c>
      <c r="L415" s="28" t="n">
        <f aca="false">L417+L427</f>
        <v>0</v>
      </c>
      <c r="M415" s="28" t="n">
        <f aca="false">M417+M427</f>
        <v>0</v>
      </c>
      <c r="N415" s="28" t="n">
        <f aca="false">N417+N427</f>
        <v>0</v>
      </c>
      <c r="O415" s="28" t="n">
        <f aca="false">O417+O427</f>
        <v>0</v>
      </c>
      <c r="P415" s="28" t="n">
        <f aca="false">P417+P427</f>
        <v>0</v>
      </c>
      <c r="Q415" s="28" t="n">
        <f aca="false">Q417+Q427</f>
        <v>0</v>
      </c>
      <c r="R415" s="28" t="n">
        <f aca="false">R417+R427</f>
        <v>0</v>
      </c>
      <c r="S415" s="28" t="n">
        <f aca="false">S417+S427</f>
        <v>0</v>
      </c>
      <c r="T415" s="28" t="n">
        <f aca="false">T417+T427</f>
        <v>0</v>
      </c>
      <c r="U415" s="28" t="n">
        <f aca="false">U417+U427</f>
        <v>0</v>
      </c>
      <c r="V415" s="28" t="n">
        <f aca="false">V417+V427</f>
        <v>0</v>
      </c>
      <c r="X415" s="69" t="n">
        <f aca="false">X416+X427</f>
        <v>14405.588</v>
      </c>
      <c r="Y415" s="17" t="n">
        <f aca="false">X415/F415*100</f>
        <v>97.6977569768305</v>
      </c>
      <c r="Z415" s="48"/>
      <c r="AA415" s="49"/>
      <c r="AB415" s="49"/>
    </row>
    <row r="416" s="47" customFormat="true" ht="31.5" hidden="false" customHeight="false" outlineLevel="6" collapsed="false">
      <c r="A416" s="25" t="s">
        <v>20</v>
      </c>
      <c r="B416" s="26" t="s">
        <v>334</v>
      </c>
      <c r="C416" s="26" t="s">
        <v>21</v>
      </c>
      <c r="D416" s="26" t="s">
        <v>17</v>
      </c>
      <c r="E416" s="26"/>
      <c r="F416" s="27" t="n">
        <f aca="false">F417</f>
        <v>1626.062</v>
      </c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X416" s="27" t="n">
        <f aca="false">X417</f>
        <v>1585.282</v>
      </c>
      <c r="Y416" s="17" t="n">
        <f aca="false">X416/F416*100</f>
        <v>97.4921005472116</v>
      </c>
      <c r="Z416" s="48"/>
      <c r="AA416" s="49"/>
      <c r="AB416" s="49"/>
    </row>
    <row r="417" s="47" customFormat="true" ht="36" hidden="false" customHeight="true" outlineLevel="6" collapsed="false">
      <c r="A417" s="25" t="s">
        <v>22</v>
      </c>
      <c r="B417" s="26" t="s">
        <v>334</v>
      </c>
      <c r="C417" s="26" t="s">
        <v>23</v>
      </c>
      <c r="D417" s="26" t="s">
        <v>17</v>
      </c>
      <c r="E417" s="26"/>
      <c r="F417" s="27" t="n">
        <f aca="false">F418+F425</f>
        <v>1626.062</v>
      </c>
      <c r="G417" s="28" t="n">
        <f aca="false">G418</f>
        <v>0</v>
      </c>
      <c r="H417" s="28" t="n">
        <f aca="false">H418</f>
        <v>0</v>
      </c>
      <c r="I417" s="28" t="n">
        <f aca="false">I418</f>
        <v>0</v>
      </c>
      <c r="J417" s="28" t="n">
        <f aca="false">J418</f>
        <v>0</v>
      </c>
      <c r="K417" s="28" t="n">
        <f aca="false">K418</f>
        <v>0</v>
      </c>
      <c r="L417" s="28" t="n">
        <f aca="false">L418</f>
        <v>0</v>
      </c>
      <c r="M417" s="28" t="n">
        <f aca="false">M418</f>
        <v>0</v>
      </c>
      <c r="N417" s="28" t="n">
        <f aca="false">N418</f>
        <v>0</v>
      </c>
      <c r="O417" s="28" t="n">
        <f aca="false">O418</f>
        <v>0</v>
      </c>
      <c r="P417" s="28" t="n">
        <f aca="false">P418</f>
        <v>0</v>
      </c>
      <c r="Q417" s="28" t="n">
        <f aca="false">Q418</f>
        <v>0</v>
      </c>
      <c r="R417" s="28" t="n">
        <f aca="false">R418</f>
        <v>0</v>
      </c>
      <c r="S417" s="28" t="n">
        <f aca="false">S418</f>
        <v>0</v>
      </c>
      <c r="T417" s="28" t="n">
        <f aca="false">T418</f>
        <v>0</v>
      </c>
      <c r="U417" s="28" t="n">
        <f aca="false">U418</f>
        <v>0</v>
      </c>
      <c r="V417" s="28" t="n">
        <f aca="false">V418</f>
        <v>0</v>
      </c>
      <c r="X417" s="27" t="n">
        <f aca="false">X418+X425</f>
        <v>1585.282</v>
      </c>
      <c r="Y417" s="17" t="n">
        <f aca="false">X417/F417*100</f>
        <v>97.4921005472116</v>
      </c>
      <c r="Z417" s="48"/>
      <c r="AA417" s="49"/>
      <c r="AB417" s="49"/>
    </row>
    <row r="418" s="47" customFormat="true" ht="47.25" hidden="false" customHeight="false" outlineLevel="6" collapsed="false">
      <c r="A418" s="45" t="s">
        <v>36</v>
      </c>
      <c r="B418" s="31" t="s">
        <v>334</v>
      </c>
      <c r="C418" s="31" t="s">
        <v>37</v>
      </c>
      <c r="D418" s="31" t="s">
        <v>17</v>
      </c>
      <c r="E418" s="31"/>
      <c r="F418" s="32" t="n">
        <f aca="false">F419+F423</f>
        <v>1584</v>
      </c>
      <c r="G418" s="33" t="n">
        <f aca="false">G419</f>
        <v>0</v>
      </c>
      <c r="H418" s="33" t="n">
        <f aca="false">H419</f>
        <v>0</v>
      </c>
      <c r="I418" s="33" t="n">
        <f aca="false">I419</f>
        <v>0</v>
      </c>
      <c r="J418" s="33" t="n">
        <f aca="false">J419</f>
        <v>0</v>
      </c>
      <c r="K418" s="33" t="n">
        <f aca="false">K419</f>
        <v>0</v>
      </c>
      <c r="L418" s="33" t="n">
        <f aca="false">L419</f>
        <v>0</v>
      </c>
      <c r="M418" s="33" t="n">
        <f aca="false">M419</f>
        <v>0</v>
      </c>
      <c r="N418" s="33" t="n">
        <f aca="false">N419</f>
        <v>0</v>
      </c>
      <c r="O418" s="33" t="n">
        <f aca="false">O419</f>
        <v>0</v>
      </c>
      <c r="P418" s="33" t="n">
        <f aca="false">P419</f>
        <v>0</v>
      </c>
      <c r="Q418" s="33" t="n">
        <f aca="false">Q419</f>
        <v>0</v>
      </c>
      <c r="R418" s="33" t="n">
        <f aca="false">R419</f>
        <v>0</v>
      </c>
      <c r="S418" s="33" t="n">
        <f aca="false">S419</f>
        <v>0</v>
      </c>
      <c r="T418" s="33" t="n">
        <f aca="false">T419</f>
        <v>0</v>
      </c>
      <c r="U418" s="33" t="n">
        <f aca="false">U419</f>
        <v>0</v>
      </c>
      <c r="V418" s="33" t="n">
        <f aca="false">V419</f>
        <v>0</v>
      </c>
      <c r="X418" s="32" t="n">
        <f aca="false">X419+X423</f>
        <v>1543.22</v>
      </c>
      <c r="Y418" s="17" t="n">
        <f aca="false">X418/F418*100</f>
        <v>97.425505050505</v>
      </c>
      <c r="Z418" s="48"/>
      <c r="AA418" s="49"/>
      <c r="AB418" s="49"/>
    </row>
    <row r="419" s="47" customFormat="true" ht="31.5" hidden="false" customHeight="false" outlineLevel="6" collapsed="false">
      <c r="A419" s="34" t="s">
        <v>26</v>
      </c>
      <c r="B419" s="35" t="s">
        <v>334</v>
      </c>
      <c r="C419" s="35" t="s">
        <v>37</v>
      </c>
      <c r="D419" s="35" t="s">
        <v>27</v>
      </c>
      <c r="E419" s="35"/>
      <c r="F419" s="36" t="n">
        <f aca="false">F420+F421+F422</f>
        <v>1584</v>
      </c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X419" s="36" t="n">
        <f aca="false">X420+X421+X422</f>
        <v>1543.22</v>
      </c>
      <c r="Y419" s="17" t="n">
        <f aca="false">X419/F419*100</f>
        <v>97.425505050505</v>
      </c>
      <c r="Z419" s="48"/>
      <c r="AA419" s="49"/>
      <c r="AB419" s="49"/>
    </row>
    <row r="420" s="47" customFormat="true" ht="16.5" hidden="false" customHeight="true" outlineLevel="6" collapsed="false">
      <c r="A420" s="37" t="s">
        <v>28</v>
      </c>
      <c r="B420" s="38" t="s">
        <v>334</v>
      </c>
      <c r="C420" s="38" t="s">
        <v>37</v>
      </c>
      <c r="D420" s="38" t="s">
        <v>29</v>
      </c>
      <c r="E420" s="38"/>
      <c r="F420" s="39" t="n">
        <v>1204.7</v>
      </c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X420" s="39" t="n">
        <v>1197.774</v>
      </c>
      <c r="Y420" s="17" t="n">
        <f aca="false">X420/F420*100</f>
        <v>99.4250850834233</v>
      </c>
      <c r="Z420" s="48"/>
      <c r="AA420" s="40"/>
      <c r="AB420" s="40"/>
    </row>
    <row r="421" s="47" customFormat="true" ht="31.5" hidden="false" customHeight="false" outlineLevel="6" collapsed="false">
      <c r="A421" s="37" t="s">
        <v>30</v>
      </c>
      <c r="B421" s="38" t="s">
        <v>334</v>
      </c>
      <c r="C421" s="38" t="s">
        <v>37</v>
      </c>
      <c r="D421" s="38" t="s">
        <v>31</v>
      </c>
      <c r="E421" s="38"/>
      <c r="F421" s="39" t="n">
        <v>0</v>
      </c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X421" s="39" t="n">
        <v>0</v>
      </c>
      <c r="Y421" s="17" t="n">
        <v>0</v>
      </c>
      <c r="Z421" s="48"/>
      <c r="AA421" s="49"/>
      <c r="AB421" s="49"/>
    </row>
    <row r="422" s="47" customFormat="true" ht="47.25" hidden="false" customHeight="false" outlineLevel="6" collapsed="false">
      <c r="A422" s="37" t="s">
        <v>32</v>
      </c>
      <c r="B422" s="38" t="s">
        <v>334</v>
      </c>
      <c r="C422" s="38" t="s">
        <v>37</v>
      </c>
      <c r="D422" s="38" t="s">
        <v>33</v>
      </c>
      <c r="E422" s="38"/>
      <c r="F422" s="39" t="n">
        <v>379.3</v>
      </c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X422" s="39" t="n">
        <v>345.446</v>
      </c>
      <c r="Y422" s="17" t="n">
        <f aca="false">X422/F422*100</f>
        <v>91.074611125758</v>
      </c>
      <c r="Z422" s="48"/>
      <c r="AA422" s="40"/>
      <c r="AB422" s="40"/>
    </row>
    <row r="423" s="47" customFormat="true" ht="15.75" hidden="false" customHeight="false" outlineLevel="6" collapsed="false">
      <c r="A423" s="34" t="s">
        <v>38</v>
      </c>
      <c r="B423" s="35" t="s">
        <v>334</v>
      </c>
      <c r="C423" s="35" t="s">
        <v>37</v>
      </c>
      <c r="D423" s="35" t="s">
        <v>39</v>
      </c>
      <c r="E423" s="35"/>
      <c r="F423" s="36" t="n">
        <f aca="false">F424</f>
        <v>0</v>
      </c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X423" s="36" t="n">
        <f aca="false">X424</f>
        <v>0</v>
      </c>
      <c r="Y423" s="17" t="n">
        <v>0</v>
      </c>
      <c r="Z423" s="48"/>
      <c r="AA423" s="49"/>
      <c r="AB423" s="49"/>
    </row>
    <row r="424" s="47" customFormat="true" ht="31.5" hidden="false" customHeight="false" outlineLevel="6" collapsed="false">
      <c r="A424" s="37" t="s">
        <v>42</v>
      </c>
      <c r="B424" s="38" t="s">
        <v>334</v>
      </c>
      <c r="C424" s="38" t="s">
        <v>37</v>
      </c>
      <c r="D424" s="38" t="s">
        <v>43</v>
      </c>
      <c r="E424" s="38"/>
      <c r="F424" s="39" t="n">
        <v>0</v>
      </c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X424" s="39" t="n">
        <v>0</v>
      </c>
      <c r="Y424" s="17" t="n">
        <v>0</v>
      </c>
      <c r="Z424" s="48"/>
      <c r="AA424" s="49"/>
      <c r="AB424" s="49"/>
    </row>
    <row r="425" s="47" customFormat="true" ht="15.75" hidden="false" customHeight="false" outlineLevel="6" collapsed="false">
      <c r="A425" s="30" t="s">
        <v>60</v>
      </c>
      <c r="B425" s="31" t="s">
        <v>334</v>
      </c>
      <c r="C425" s="31" t="s">
        <v>61</v>
      </c>
      <c r="D425" s="31" t="s">
        <v>17</v>
      </c>
      <c r="E425" s="31"/>
      <c r="F425" s="32" t="n">
        <f aca="false">F426</f>
        <v>42.062</v>
      </c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X425" s="32" t="n">
        <f aca="false">X426</f>
        <v>42.062</v>
      </c>
      <c r="Y425" s="17" t="n">
        <f aca="false">X425/F425*100</f>
        <v>100</v>
      </c>
      <c r="Z425" s="48"/>
      <c r="AA425" s="49"/>
      <c r="AB425" s="49"/>
    </row>
    <row r="426" s="47" customFormat="true" ht="15.75" hidden="false" customHeight="false" outlineLevel="6" collapsed="false">
      <c r="A426" s="37" t="s">
        <v>64</v>
      </c>
      <c r="B426" s="38" t="s">
        <v>334</v>
      </c>
      <c r="C426" s="38" t="s">
        <v>61</v>
      </c>
      <c r="D426" s="38" t="s">
        <v>65</v>
      </c>
      <c r="E426" s="38"/>
      <c r="F426" s="39" t="n">
        <v>42.062</v>
      </c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48"/>
      <c r="X426" s="39" t="n">
        <v>42.062</v>
      </c>
      <c r="Y426" s="17" t="n">
        <f aca="false">X426/F426*100</f>
        <v>100</v>
      </c>
      <c r="Z426" s="48"/>
      <c r="AA426" s="40"/>
      <c r="AB426" s="40"/>
    </row>
    <row r="427" s="47" customFormat="true" ht="19.5" hidden="false" customHeight="true" outlineLevel="6" collapsed="false">
      <c r="A427" s="57" t="s">
        <v>240</v>
      </c>
      <c r="B427" s="26" t="s">
        <v>334</v>
      </c>
      <c r="C427" s="26" t="s">
        <v>241</v>
      </c>
      <c r="D427" s="26" t="s">
        <v>17</v>
      </c>
      <c r="E427" s="26"/>
      <c r="F427" s="27" t="n">
        <f aca="false">F428</f>
        <v>13118.993</v>
      </c>
      <c r="G427" s="29" t="n">
        <f aca="false">G429</f>
        <v>0</v>
      </c>
      <c r="H427" s="29" t="n">
        <f aca="false">H429</f>
        <v>0</v>
      </c>
      <c r="I427" s="29" t="n">
        <f aca="false">I429</f>
        <v>0</v>
      </c>
      <c r="J427" s="29" t="n">
        <f aca="false">J429</f>
        <v>0</v>
      </c>
      <c r="K427" s="29" t="n">
        <f aca="false">K429</f>
        <v>0</v>
      </c>
      <c r="L427" s="29" t="n">
        <f aca="false">L429</f>
        <v>0</v>
      </c>
      <c r="M427" s="29" t="n">
        <f aca="false">M429</f>
        <v>0</v>
      </c>
      <c r="N427" s="29" t="n">
        <f aca="false">N429</f>
        <v>0</v>
      </c>
      <c r="O427" s="29" t="n">
        <f aca="false">O429</f>
        <v>0</v>
      </c>
      <c r="P427" s="29" t="n">
        <f aca="false">P429</f>
        <v>0</v>
      </c>
      <c r="Q427" s="29" t="n">
        <f aca="false">Q429</f>
        <v>0</v>
      </c>
      <c r="R427" s="29" t="n">
        <f aca="false">R429</f>
        <v>0</v>
      </c>
      <c r="S427" s="29" t="n">
        <f aca="false">S429</f>
        <v>0</v>
      </c>
      <c r="T427" s="29" t="n">
        <f aca="false">T429</f>
        <v>0</v>
      </c>
      <c r="U427" s="29" t="n">
        <f aca="false">U429</f>
        <v>0</v>
      </c>
      <c r="V427" s="29" t="n">
        <f aca="false">V429</f>
        <v>0</v>
      </c>
      <c r="X427" s="27" t="n">
        <f aca="false">X428</f>
        <v>12820.306</v>
      </c>
      <c r="Y427" s="17" t="n">
        <f aca="false">X427/F427*100</f>
        <v>97.7232475084025</v>
      </c>
      <c r="Z427" s="48"/>
      <c r="AA427" s="49"/>
      <c r="AB427" s="49"/>
    </row>
    <row r="428" s="47" customFormat="true" ht="33" hidden="false" customHeight="true" outlineLevel="6" collapsed="false">
      <c r="A428" s="57" t="s">
        <v>326</v>
      </c>
      <c r="B428" s="26" t="s">
        <v>334</v>
      </c>
      <c r="C428" s="26" t="s">
        <v>327</v>
      </c>
      <c r="D428" s="26" t="s">
        <v>17</v>
      </c>
      <c r="E428" s="26"/>
      <c r="F428" s="27" t="n">
        <f aca="false">F429</f>
        <v>13118.993</v>
      </c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X428" s="27" t="n">
        <f aca="false">X429</f>
        <v>12820.306</v>
      </c>
      <c r="Y428" s="17" t="n">
        <f aca="false">X428/F428*100</f>
        <v>97.7232475084025</v>
      </c>
      <c r="Z428" s="48"/>
      <c r="AA428" s="49"/>
      <c r="AB428" s="49"/>
    </row>
    <row r="429" s="47" customFormat="true" ht="31.5" hidden="false" customHeight="false" outlineLevel="6" collapsed="false">
      <c r="A429" s="30" t="s">
        <v>94</v>
      </c>
      <c r="B429" s="31" t="s">
        <v>334</v>
      </c>
      <c r="C429" s="31" t="s">
        <v>335</v>
      </c>
      <c r="D429" s="31" t="s">
        <v>17</v>
      </c>
      <c r="E429" s="31"/>
      <c r="F429" s="32" t="n">
        <f aca="false">F430+F434+F437</f>
        <v>13118.993</v>
      </c>
      <c r="G429" s="33" t="n">
        <f aca="false">G430</f>
        <v>0</v>
      </c>
      <c r="H429" s="33" t="n">
        <f aca="false">H430</f>
        <v>0</v>
      </c>
      <c r="I429" s="33" t="n">
        <f aca="false">I430</f>
        <v>0</v>
      </c>
      <c r="J429" s="33" t="n">
        <f aca="false">J430</f>
        <v>0</v>
      </c>
      <c r="K429" s="33" t="n">
        <f aca="false">K430</f>
        <v>0</v>
      </c>
      <c r="L429" s="33" t="n">
        <f aca="false">L430</f>
        <v>0</v>
      </c>
      <c r="M429" s="33" t="n">
        <f aca="false">M430</f>
        <v>0</v>
      </c>
      <c r="N429" s="33" t="n">
        <f aca="false">N430</f>
        <v>0</v>
      </c>
      <c r="O429" s="33" t="n">
        <f aca="false">O430</f>
        <v>0</v>
      </c>
      <c r="P429" s="33" t="n">
        <f aca="false">P430</f>
        <v>0</v>
      </c>
      <c r="Q429" s="33" t="n">
        <f aca="false">Q430</f>
        <v>0</v>
      </c>
      <c r="R429" s="33" t="n">
        <f aca="false">R430</f>
        <v>0</v>
      </c>
      <c r="S429" s="33" t="n">
        <f aca="false">S430</f>
        <v>0</v>
      </c>
      <c r="T429" s="33" t="n">
        <f aca="false">T430</f>
        <v>0</v>
      </c>
      <c r="U429" s="33" t="n">
        <f aca="false">U430</f>
        <v>0</v>
      </c>
      <c r="V429" s="33" t="n">
        <f aca="false">V430</f>
        <v>0</v>
      </c>
      <c r="X429" s="32" t="n">
        <f aca="false">X430+X434+X437</f>
        <v>12820.306</v>
      </c>
      <c r="Y429" s="17" t="n">
        <f aca="false">X429/F429*100</f>
        <v>97.7232475084025</v>
      </c>
      <c r="Z429" s="48"/>
      <c r="AA429" s="49"/>
      <c r="AB429" s="49"/>
    </row>
    <row r="430" s="47" customFormat="true" ht="15.75" hidden="false" customHeight="false" outlineLevel="6" collapsed="false">
      <c r="A430" s="34" t="s">
        <v>96</v>
      </c>
      <c r="B430" s="35" t="s">
        <v>334</v>
      </c>
      <c r="C430" s="35" t="s">
        <v>335</v>
      </c>
      <c r="D430" s="35" t="s">
        <v>97</v>
      </c>
      <c r="E430" s="35"/>
      <c r="F430" s="36" t="n">
        <f aca="false">F431+F432+F433</f>
        <v>11322.63</v>
      </c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X430" s="36" t="n">
        <f aca="false">X431+X432+X433</f>
        <v>11133.126</v>
      </c>
      <c r="Y430" s="17" t="n">
        <f aca="false">X430/F430*100</f>
        <v>98.3263252442233</v>
      </c>
      <c r="Z430" s="48"/>
      <c r="AA430" s="49"/>
      <c r="AB430" s="49"/>
    </row>
    <row r="431" s="47" customFormat="true" ht="15.75" hidden="false" customHeight="false" outlineLevel="6" collapsed="false">
      <c r="A431" s="37" t="s">
        <v>98</v>
      </c>
      <c r="B431" s="38" t="s">
        <v>334</v>
      </c>
      <c r="C431" s="38" t="s">
        <v>335</v>
      </c>
      <c r="D431" s="38" t="s">
        <v>99</v>
      </c>
      <c r="E431" s="38"/>
      <c r="F431" s="39" t="n">
        <v>8708.679</v>
      </c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X431" s="39" t="n">
        <v>8519.175</v>
      </c>
      <c r="Y431" s="17" t="n">
        <f aca="false">X431/F431*100</f>
        <v>97.8239638870602</v>
      </c>
      <c r="Z431" s="48"/>
      <c r="AA431" s="46"/>
      <c r="AB431" s="46"/>
    </row>
    <row r="432" s="47" customFormat="true" ht="31.5" hidden="false" customHeight="false" outlineLevel="6" collapsed="false">
      <c r="A432" s="37" t="s">
        <v>100</v>
      </c>
      <c r="B432" s="38" t="s">
        <v>334</v>
      </c>
      <c r="C432" s="38" t="s">
        <v>335</v>
      </c>
      <c r="D432" s="38" t="s">
        <v>101</v>
      </c>
      <c r="E432" s="38"/>
      <c r="F432" s="39" t="n">
        <v>0</v>
      </c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X432" s="39" t="n">
        <v>0</v>
      </c>
      <c r="Y432" s="17" t="n">
        <v>0</v>
      </c>
      <c r="Z432" s="48"/>
      <c r="AA432" s="49"/>
      <c r="AB432" s="49"/>
    </row>
    <row r="433" s="47" customFormat="true" ht="47.25" hidden="false" customHeight="false" outlineLevel="6" collapsed="false">
      <c r="A433" s="37" t="s">
        <v>102</v>
      </c>
      <c r="B433" s="38" t="s">
        <v>334</v>
      </c>
      <c r="C433" s="38" t="s">
        <v>335</v>
      </c>
      <c r="D433" s="38" t="s">
        <v>103</v>
      </c>
      <c r="E433" s="38"/>
      <c r="F433" s="39" t="n">
        <v>2613.951</v>
      </c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X433" s="39" t="n">
        <v>2613.951</v>
      </c>
      <c r="Y433" s="17" t="n">
        <f aca="false">X433/F433*100</f>
        <v>100</v>
      </c>
      <c r="Z433" s="48"/>
      <c r="AA433" s="46"/>
      <c r="AB433" s="46"/>
    </row>
    <row r="434" s="47" customFormat="true" ht="15.75" hidden="false" customHeight="false" outlineLevel="6" collapsed="false">
      <c r="A434" s="34" t="s">
        <v>38</v>
      </c>
      <c r="B434" s="35" t="s">
        <v>334</v>
      </c>
      <c r="C434" s="35" t="s">
        <v>335</v>
      </c>
      <c r="D434" s="35" t="s">
        <v>39</v>
      </c>
      <c r="E434" s="35"/>
      <c r="F434" s="36" t="n">
        <f aca="false">F435+F436</f>
        <v>1784.255</v>
      </c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X434" s="36" t="n">
        <f aca="false">X435+X436</f>
        <v>1675.072</v>
      </c>
      <c r="Y434" s="17" t="n">
        <f aca="false">X434/F434*100</f>
        <v>93.8807513500032</v>
      </c>
      <c r="Z434" s="48"/>
      <c r="AA434" s="49"/>
      <c r="AB434" s="49"/>
    </row>
    <row r="435" s="47" customFormat="true" ht="31.5" hidden="false" customHeight="false" outlineLevel="6" collapsed="false">
      <c r="A435" s="37" t="s">
        <v>40</v>
      </c>
      <c r="B435" s="38" t="s">
        <v>334</v>
      </c>
      <c r="C435" s="38" t="s">
        <v>335</v>
      </c>
      <c r="D435" s="38" t="s">
        <v>41</v>
      </c>
      <c r="E435" s="38"/>
      <c r="F435" s="39" t="n">
        <v>0</v>
      </c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X435" s="39" t="n">
        <v>0</v>
      </c>
      <c r="Y435" s="17" t="n">
        <v>0</v>
      </c>
      <c r="Z435" s="48"/>
      <c r="AA435" s="49"/>
      <c r="AB435" s="49"/>
    </row>
    <row r="436" s="47" customFormat="true" ht="31.5" hidden="false" customHeight="false" outlineLevel="6" collapsed="false">
      <c r="A436" s="37" t="s">
        <v>42</v>
      </c>
      <c r="B436" s="38" t="s">
        <v>334</v>
      </c>
      <c r="C436" s="38" t="s">
        <v>335</v>
      </c>
      <c r="D436" s="38" t="s">
        <v>43</v>
      </c>
      <c r="E436" s="38"/>
      <c r="F436" s="39" t="n">
        <v>1784.255</v>
      </c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X436" s="39" t="n">
        <v>1675.072</v>
      </c>
      <c r="Y436" s="17" t="n">
        <f aca="false">X436/F436*100</f>
        <v>93.8807513500032</v>
      </c>
      <c r="Z436" s="48"/>
      <c r="AA436" s="46"/>
      <c r="AB436" s="46"/>
    </row>
    <row r="437" s="47" customFormat="true" ht="15.75" hidden="false" customHeight="false" outlineLevel="6" collapsed="false">
      <c r="A437" s="34" t="s">
        <v>50</v>
      </c>
      <c r="B437" s="35" t="s">
        <v>334</v>
      </c>
      <c r="C437" s="35" t="s">
        <v>335</v>
      </c>
      <c r="D437" s="35" t="s">
        <v>51</v>
      </c>
      <c r="E437" s="35"/>
      <c r="F437" s="36" t="n">
        <f aca="false">F438+F439+F440</f>
        <v>12.108</v>
      </c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X437" s="36" t="n">
        <f aca="false">X438+X439+X440</f>
        <v>12.108</v>
      </c>
      <c r="Y437" s="17" t="n">
        <f aca="false">X437/F437*100</f>
        <v>100</v>
      </c>
      <c r="Z437" s="48"/>
      <c r="AA437" s="49"/>
      <c r="AB437" s="49"/>
    </row>
    <row r="438" s="47" customFormat="true" ht="15.75" hidden="false" customHeight="false" outlineLevel="6" collapsed="false">
      <c r="A438" s="37" t="s">
        <v>52</v>
      </c>
      <c r="B438" s="38" t="s">
        <v>334</v>
      </c>
      <c r="C438" s="38" t="s">
        <v>335</v>
      </c>
      <c r="D438" s="38" t="s">
        <v>53</v>
      </c>
      <c r="E438" s="38"/>
      <c r="F438" s="39" t="n">
        <v>1.155</v>
      </c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X438" s="39" t="n">
        <v>1.155</v>
      </c>
      <c r="Y438" s="17" t="n">
        <f aca="false">X438/F438*100</f>
        <v>100</v>
      </c>
      <c r="Z438" s="48"/>
      <c r="AA438" s="50"/>
      <c r="AB438" s="50"/>
    </row>
    <row r="439" s="47" customFormat="true" ht="15.75" hidden="false" customHeight="false" outlineLevel="6" collapsed="false">
      <c r="A439" s="37" t="s">
        <v>54</v>
      </c>
      <c r="B439" s="38" t="s">
        <v>334</v>
      </c>
      <c r="C439" s="38" t="s">
        <v>335</v>
      </c>
      <c r="D439" s="38" t="s">
        <v>55</v>
      </c>
      <c r="E439" s="38"/>
      <c r="F439" s="39" t="n">
        <v>3.832</v>
      </c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X439" s="39" t="n">
        <v>3.832</v>
      </c>
      <c r="Y439" s="17" t="n">
        <f aca="false">X439/F439*100</f>
        <v>100</v>
      </c>
      <c r="Z439" s="48"/>
      <c r="AA439" s="50"/>
      <c r="AB439" s="50"/>
    </row>
    <row r="440" s="47" customFormat="true" ht="15.75" hidden="false" customHeight="false" outlineLevel="6" collapsed="false">
      <c r="A440" s="37" t="s">
        <v>64</v>
      </c>
      <c r="B440" s="38" t="s">
        <v>334</v>
      </c>
      <c r="C440" s="38" t="s">
        <v>335</v>
      </c>
      <c r="D440" s="38" t="s">
        <v>65</v>
      </c>
      <c r="E440" s="38"/>
      <c r="F440" s="39" t="n">
        <v>7.121</v>
      </c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X440" s="39" t="n">
        <v>7.121</v>
      </c>
      <c r="Y440" s="17" t="n">
        <f aca="false">X440/F440*100</f>
        <v>100</v>
      </c>
      <c r="Z440" s="48"/>
      <c r="AA440" s="50"/>
      <c r="AB440" s="50"/>
    </row>
    <row r="441" s="47" customFormat="true" ht="17.25" hidden="false" customHeight="true" outlineLevel="6" collapsed="false">
      <c r="A441" s="13" t="s">
        <v>336</v>
      </c>
      <c r="B441" s="67" t="s">
        <v>337</v>
      </c>
      <c r="C441" s="67" t="s">
        <v>16</v>
      </c>
      <c r="D441" s="67" t="s">
        <v>17</v>
      </c>
      <c r="E441" s="67"/>
      <c r="F441" s="69" t="n">
        <f aca="false">F442</f>
        <v>20178.56</v>
      </c>
      <c r="G441" s="88" t="e">
        <f aca="false">G442+#REF!+#REF!</f>
        <v>#REF!</v>
      </c>
      <c r="H441" s="88" t="e">
        <f aca="false">H442+#REF!+#REF!</f>
        <v>#REF!</v>
      </c>
      <c r="I441" s="88" t="e">
        <f aca="false">I442+#REF!+#REF!</f>
        <v>#REF!</v>
      </c>
      <c r="J441" s="88" t="e">
        <f aca="false">J442+#REF!+#REF!</f>
        <v>#REF!</v>
      </c>
      <c r="K441" s="88" t="e">
        <f aca="false">K442+#REF!+#REF!</f>
        <v>#REF!</v>
      </c>
      <c r="L441" s="88" t="e">
        <f aca="false">L442+#REF!+#REF!</f>
        <v>#REF!</v>
      </c>
      <c r="M441" s="88" t="e">
        <f aca="false">M442+#REF!+#REF!</f>
        <v>#REF!</v>
      </c>
      <c r="N441" s="88" t="e">
        <f aca="false">N442+#REF!+#REF!</f>
        <v>#REF!</v>
      </c>
      <c r="O441" s="88" t="e">
        <f aca="false">O442+#REF!+#REF!</f>
        <v>#REF!</v>
      </c>
      <c r="P441" s="88" t="e">
        <f aca="false">P442+#REF!+#REF!</f>
        <v>#REF!</v>
      </c>
      <c r="Q441" s="88" t="e">
        <f aca="false">Q442+#REF!+#REF!</f>
        <v>#REF!</v>
      </c>
      <c r="R441" s="88" t="e">
        <f aca="false">R442+#REF!+#REF!</f>
        <v>#REF!</v>
      </c>
      <c r="S441" s="88" t="e">
        <f aca="false">S442+#REF!+#REF!</f>
        <v>#REF!</v>
      </c>
      <c r="T441" s="88" t="e">
        <f aca="false">T442+#REF!+#REF!</f>
        <v>#REF!</v>
      </c>
      <c r="U441" s="88" t="e">
        <f aca="false">U442+#REF!+#REF!</f>
        <v>#REF!</v>
      </c>
      <c r="V441" s="88" t="e">
        <f aca="false">V442+#REF!+#REF!</f>
        <v>#REF!</v>
      </c>
      <c r="W441" s="89"/>
      <c r="X441" s="69" t="n">
        <f aca="false">X442</f>
        <v>24722.652</v>
      </c>
      <c r="Y441" s="17" t="n">
        <f aca="false">X441/F441*100</f>
        <v>122.519406736655</v>
      </c>
      <c r="Z441" s="48"/>
      <c r="AA441" s="49"/>
      <c r="AB441" s="49"/>
    </row>
    <row r="442" s="47" customFormat="true" ht="15.75" hidden="false" customHeight="false" outlineLevel="3" collapsed="false">
      <c r="A442" s="41" t="s">
        <v>338</v>
      </c>
      <c r="B442" s="26" t="s">
        <v>339</v>
      </c>
      <c r="C442" s="26" t="s">
        <v>16</v>
      </c>
      <c r="D442" s="26" t="s">
        <v>17</v>
      </c>
      <c r="E442" s="26"/>
      <c r="F442" s="27" t="n">
        <f aca="false">F443+F474+F478+F482+F467</f>
        <v>20178.56</v>
      </c>
      <c r="G442" s="28" t="e">
        <f aca="false">G443+#REF!+#REF!</f>
        <v>#REF!</v>
      </c>
      <c r="H442" s="28" t="e">
        <f aca="false">H443+#REF!+#REF!</f>
        <v>#REF!</v>
      </c>
      <c r="I442" s="28" t="e">
        <f aca="false">I443+#REF!+#REF!</f>
        <v>#REF!</v>
      </c>
      <c r="J442" s="28" t="e">
        <f aca="false">J443+#REF!+#REF!</f>
        <v>#REF!</v>
      </c>
      <c r="K442" s="28" t="e">
        <f aca="false">K443+#REF!+#REF!</f>
        <v>#REF!</v>
      </c>
      <c r="L442" s="28" t="e">
        <f aca="false">L443+#REF!+#REF!</f>
        <v>#REF!</v>
      </c>
      <c r="M442" s="28" t="e">
        <f aca="false">M443+#REF!+#REF!</f>
        <v>#REF!</v>
      </c>
      <c r="N442" s="28" t="e">
        <f aca="false">N443+#REF!+#REF!</f>
        <v>#REF!</v>
      </c>
      <c r="O442" s="28" t="e">
        <f aca="false">O443+#REF!+#REF!</f>
        <v>#REF!</v>
      </c>
      <c r="P442" s="28" t="e">
        <f aca="false">P443+#REF!+#REF!</f>
        <v>#REF!</v>
      </c>
      <c r="Q442" s="28" t="e">
        <f aca="false">Q443+#REF!+#REF!</f>
        <v>#REF!</v>
      </c>
      <c r="R442" s="28" t="e">
        <f aca="false">R443+#REF!+#REF!</f>
        <v>#REF!</v>
      </c>
      <c r="S442" s="28" t="e">
        <f aca="false">S443+#REF!+#REF!</f>
        <v>#REF!</v>
      </c>
      <c r="T442" s="28" t="e">
        <f aca="false">T443+#REF!+#REF!</f>
        <v>#REF!</v>
      </c>
      <c r="U442" s="28" t="e">
        <f aca="false">U443+#REF!+#REF!</f>
        <v>#REF!</v>
      </c>
      <c r="V442" s="28" t="e">
        <f aca="false">V443+#REF!+#REF!</f>
        <v>#REF!</v>
      </c>
      <c r="X442" s="27" t="n">
        <f aca="false">X443+X474+X478+X482+X467</f>
        <v>24722.652</v>
      </c>
      <c r="Y442" s="17" t="n">
        <f aca="false">X442/F442*100</f>
        <v>122.519406736655</v>
      </c>
      <c r="Z442" s="48"/>
      <c r="AA442" s="49"/>
      <c r="AB442" s="49"/>
    </row>
    <row r="443" s="47" customFormat="true" ht="19.5" hidden="false" customHeight="true" outlineLevel="3" collapsed="false">
      <c r="A443" s="57" t="s">
        <v>340</v>
      </c>
      <c r="B443" s="26" t="s">
        <v>339</v>
      </c>
      <c r="C443" s="26" t="s">
        <v>341</v>
      </c>
      <c r="D443" s="26" t="s">
        <v>17</v>
      </c>
      <c r="E443" s="26"/>
      <c r="F443" s="27" t="n">
        <f aca="false">F444+F456</f>
        <v>19455</v>
      </c>
      <c r="G443" s="29" t="n">
        <f aca="false">G457</f>
        <v>0</v>
      </c>
      <c r="H443" s="29" t="n">
        <f aca="false">H457</f>
        <v>0</v>
      </c>
      <c r="I443" s="29" t="n">
        <f aca="false">I457</f>
        <v>0</v>
      </c>
      <c r="J443" s="29" t="n">
        <f aca="false">J457</f>
        <v>0</v>
      </c>
      <c r="K443" s="29" t="n">
        <f aca="false">K457</f>
        <v>0</v>
      </c>
      <c r="L443" s="29" t="n">
        <f aca="false">L457</f>
        <v>0</v>
      </c>
      <c r="M443" s="29" t="n">
        <f aca="false">M457</f>
        <v>0</v>
      </c>
      <c r="N443" s="29" t="n">
        <f aca="false">N457</f>
        <v>0</v>
      </c>
      <c r="O443" s="29" t="n">
        <f aca="false">O457</f>
        <v>0</v>
      </c>
      <c r="P443" s="29" t="n">
        <f aca="false">P457</f>
        <v>0</v>
      </c>
      <c r="Q443" s="29" t="n">
        <f aca="false">Q457</f>
        <v>0</v>
      </c>
      <c r="R443" s="29" t="n">
        <f aca="false">R457</f>
        <v>0</v>
      </c>
      <c r="S443" s="29" t="n">
        <f aca="false">S457</f>
        <v>0</v>
      </c>
      <c r="T443" s="29" t="n">
        <f aca="false">T457</f>
        <v>0</v>
      </c>
      <c r="U443" s="29" t="n">
        <f aca="false">U457</f>
        <v>0</v>
      </c>
      <c r="V443" s="29" t="n">
        <f aca="false">V457</f>
        <v>0</v>
      </c>
      <c r="X443" s="27" t="n">
        <f aca="false">X444+X456</f>
        <v>23999.092</v>
      </c>
      <c r="Y443" s="17" t="n">
        <f aca="false">X443/F443*100</f>
        <v>123.356936520175</v>
      </c>
      <c r="Z443" s="48"/>
      <c r="AA443" s="49"/>
      <c r="AB443" s="49"/>
    </row>
    <row r="444" s="47" customFormat="true" ht="19.5" hidden="false" customHeight="true" outlineLevel="3" collapsed="false">
      <c r="A444" s="30" t="s">
        <v>342</v>
      </c>
      <c r="B444" s="31" t="s">
        <v>339</v>
      </c>
      <c r="C444" s="31" t="s">
        <v>343</v>
      </c>
      <c r="D444" s="31" t="s">
        <v>17</v>
      </c>
      <c r="E444" s="31"/>
      <c r="F444" s="32" t="n">
        <f aca="false">F445+F450+F453</f>
        <v>55</v>
      </c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X444" s="32" t="n">
        <f aca="false">X445+X450+X453</f>
        <v>55</v>
      </c>
      <c r="Y444" s="17" t="n">
        <f aca="false">X444/F444*100</f>
        <v>100</v>
      </c>
      <c r="Z444" s="48"/>
      <c r="AA444" s="49"/>
      <c r="AB444" s="49"/>
    </row>
    <row r="445" s="47" customFormat="true" ht="32.25" hidden="false" customHeight="true" outlineLevel="3" collapsed="false">
      <c r="A445" s="130" t="s">
        <v>344</v>
      </c>
      <c r="B445" s="35" t="s">
        <v>339</v>
      </c>
      <c r="C445" s="35" t="s">
        <v>345</v>
      </c>
      <c r="D445" s="35" t="s">
        <v>17</v>
      </c>
      <c r="E445" s="35"/>
      <c r="F445" s="36" t="n">
        <f aca="false">F446+F448</f>
        <v>55</v>
      </c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X445" s="36" t="n">
        <f aca="false">X446+X448</f>
        <v>55</v>
      </c>
      <c r="Y445" s="17" t="n">
        <f aca="false">X445/F445*100</f>
        <v>100</v>
      </c>
      <c r="Z445" s="48"/>
      <c r="AA445" s="49"/>
      <c r="AB445" s="49"/>
    </row>
    <row r="446" s="47" customFormat="true" ht="19.5" hidden="false" customHeight="true" outlineLevel="3" collapsed="false">
      <c r="A446" s="59" t="s">
        <v>38</v>
      </c>
      <c r="B446" s="60" t="s">
        <v>339</v>
      </c>
      <c r="C446" s="60" t="s">
        <v>345</v>
      </c>
      <c r="D446" s="60" t="s">
        <v>39</v>
      </c>
      <c r="E446" s="60"/>
      <c r="F446" s="131" t="n">
        <f aca="false">F447</f>
        <v>55</v>
      </c>
      <c r="G446" s="132"/>
      <c r="H446" s="13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32"/>
      <c r="T446" s="132"/>
      <c r="U446" s="132"/>
      <c r="V446" s="132"/>
      <c r="W446" s="64"/>
      <c r="X446" s="62" t="n">
        <f aca="false">X447</f>
        <v>55</v>
      </c>
      <c r="Y446" s="17" t="n">
        <f aca="false">X446/F446*100</f>
        <v>100</v>
      </c>
      <c r="Z446" s="48"/>
      <c r="AA446" s="49"/>
      <c r="AB446" s="49"/>
    </row>
    <row r="447" s="47" customFormat="true" ht="19.5" hidden="false" customHeight="true" outlineLevel="3" collapsed="false">
      <c r="A447" s="37" t="s">
        <v>42</v>
      </c>
      <c r="B447" s="38" t="s">
        <v>339</v>
      </c>
      <c r="C447" s="38" t="s">
        <v>345</v>
      </c>
      <c r="D447" s="38" t="s">
        <v>43</v>
      </c>
      <c r="E447" s="38"/>
      <c r="F447" s="121" t="n">
        <v>55</v>
      </c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X447" s="39" t="n">
        <v>55</v>
      </c>
      <c r="Y447" s="17" t="n">
        <f aca="false">X447/F447*100</f>
        <v>100</v>
      </c>
      <c r="Z447" s="48"/>
      <c r="AA447" s="40"/>
      <c r="AB447" s="40"/>
    </row>
    <row r="448" s="47" customFormat="true" ht="19.5" hidden="false" customHeight="true" outlineLevel="3" collapsed="false">
      <c r="A448" s="59" t="s">
        <v>183</v>
      </c>
      <c r="B448" s="60" t="s">
        <v>339</v>
      </c>
      <c r="C448" s="60" t="s">
        <v>345</v>
      </c>
      <c r="D448" s="60" t="s">
        <v>184</v>
      </c>
      <c r="E448" s="60"/>
      <c r="F448" s="62" t="n">
        <f aca="false">F449</f>
        <v>0</v>
      </c>
      <c r="G448" s="132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  <c r="T448" s="132"/>
      <c r="U448" s="132"/>
      <c r="V448" s="132"/>
      <c r="W448" s="64"/>
      <c r="X448" s="62" t="n">
        <f aca="false">X449</f>
        <v>0</v>
      </c>
      <c r="Y448" s="17" t="n">
        <v>0</v>
      </c>
      <c r="Z448" s="48"/>
      <c r="AA448" s="49"/>
      <c r="AB448" s="49"/>
    </row>
    <row r="449" s="47" customFormat="true" ht="33.75" hidden="false" customHeight="true" outlineLevel="3" collapsed="false">
      <c r="A449" s="37" t="s">
        <v>185</v>
      </c>
      <c r="B449" s="38" t="s">
        <v>339</v>
      </c>
      <c r="C449" s="38" t="s">
        <v>345</v>
      </c>
      <c r="D449" s="38" t="s">
        <v>186</v>
      </c>
      <c r="E449" s="38"/>
      <c r="F449" s="106" t="n">
        <v>0</v>
      </c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X449" s="106" t="n">
        <v>0</v>
      </c>
      <c r="Y449" s="17" t="n">
        <v>0</v>
      </c>
      <c r="Z449" s="48"/>
      <c r="AA449" s="49"/>
      <c r="AB449" s="49"/>
    </row>
    <row r="450" s="47" customFormat="true" ht="78" hidden="false" customHeight="true" outlineLevel="3" collapsed="false">
      <c r="A450" s="130" t="s">
        <v>346</v>
      </c>
      <c r="B450" s="35" t="s">
        <v>339</v>
      </c>
      <c r="C450" s="35" t="s">
        <v>347</v>
      </c>
      <c r="D450" s="35" t="s">
        <v>17</v>
      </c>
      <c r="E450" s="35"/>
      <c r="F450" s="36" t="n">
        <f aca="false">F451</f>
        <v>0</v>
      </c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X450" s="36" t="n">
        <f aca="false">X451</f>
        <v>0</v>
      </c>
      <c r="Y450" s="17" t="n">
        <v>0</v>
      </c>
      <c r="Z450" s="48"/>
      <c r="AA450" s="49"/>
      <c r="AB450" s="49"/>
    </row>
    <row r="451" s="47" customFormat="true" ht="16.5" hidden="false" customHeight="true" outlineLevel="3" collapsed="false">
      <c r="A451" s="59" t="s">
        <v>183</v>
      </c>
      <c r="B451" s="60" t="s">
        <v>339</v>
      </c>
      <c r="C451" s="60" t="s">
        <v>347</v>
      </c>
      <c r="D451" s="60" t="s">
        <v>184</v>
      </c>
      <c r="E451" s="60"/>
      <c r="F451" s="62" t="n">
        <f aca="false">F452</f>
        <v>0</v>
      </c>
      <c r="G451" s="132"/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2"/>
      <c r="T451" s="132"/>
      <c r="U451" s="132"/>
      <c r="V451" s="132"/>
      <c r="W451" s="64"/>
      <c r="X451" s="62" t="n">
        <f aca="false">X452</f>
        <v>0</v>
      </c>
      <c r="Y451" s="17" t="n">
        <v>0</v>
      </c>
      <c r="Z451" s="48"/>
      <c r="AA451" s="49"/>
      <c r="AB451" s="49"/>
    </row>
    <row r="452" s="47" customFormat="true" ht="33.75" hidden="false" customHeight="true" outlineLevel="3" collapsed="false">
      <c r="A452" s="37" t="s">
        <v>185</v>
      </c>
      <c r="B452" s="38" t="s">
        <v>339</v>
      </c>
      <c r="C452" s="38" t="s">
        <v>347</v>
      </c>
      <c r="D452" s="38" t="s">
        <v>186</v>
      </c>
      <c r="E452" s="38"/>
      <c r="F452" s="39" t="n">
        <v>0</v>
      </c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X452" s="39" t="n">
        <v>0</v>
      </c>
      <c r="Y452" s="17" t="n">
        <v>0</v>
      </c>
      <c r="Z452" s="48"/>
      <c r="AA452" s="49"/>
      <c r="AB452" s="49"/>
    </row>
    <row r="453" s="47" customFormat="true" ht="81" hidden="false" customHeight="true" outlineLevel="3" collapsed="false">
      <c r="A453" s="130" t="s">
        <v>348</v>
      </c>
      <c r="B453" s="35" t="s">
        <v>339</v>
      </c>
      <c r="C453" s="35" t="s">
        <v>349</v>
      </c>
      <c r="D453" s="35" t="s">
        <v>17</v>
      </c>
      <c r="E453" s="35"/>
      <c r="F453" s="36" t="n">
        <f aca="false">F454</f>
        <v>0</v>
      </c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X453" s="36" t="n">
        <f aca="false">X454</f>
        <v>0</v>
      </c>
      <c r="Y453" s="17" t="n">
        <v>0</v>
      </c>
      <c r="Z453" s="48"/>
      <c r="AA453" s="49"/>
      <c r="AB453" s="49"/>
    </row>
    <row r="454" s="47" customFormat="true" ht="15.75" hidden="false" customHeight="true" outlineLevel="3" collapsed="false">
      <c r="A454" s="59" t="s">
        <v>183</v>
      </c>
      <c r="B454" s="60" t="s">
        <v>339</v>
      </c>
      <c r="C454" s="60" t="s">
        <v>349</v>
      </c>
      <c r="D454" s="60" t="s">
        <v>184</v>
      </c>
      <c r="E454" s="60"/>
      <c r="F454" s="62" t="n">
        <f aca="false">F455</f>
        <v>0</v>
      </c>
      <c r="G454" s="132"/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2"/>
      <c r="T454" s="132"/>
      <c r="U454" s="132"/>
      <c r="V454" s="132"/>
      <c r="W454" s="64"/>
      <c r="X454" s="62" t="n">
        <f aca="false">X455</f>
        <v>0</v>
      </c>
      <c r="Y454" s="17" t="n">
        <v>0</v>
      </c>
      <c r="Z454" s="48"/>
      <c r="AA454" s="49"/>
      <c r="AB454" s="49"/>
    </row>
    <row r="455" s="47" customFormat="true" ht="33.75" hidden="false" customHeight="true" outlineLevel="3" collapsed="false">
      <c r="A455" s="37" t="s">
        <v>185</v>
      </c>
      <c r="B455" s="38" t="s">
        <v>339</v>
      </c>
      <c r="C455" s="38" t="s">
        <v>349</v>
      </c>
      <c r="D455" s="38" t="s">
        <v>186</v>
      </c>
      <c r="E455" s="38"/>
      <c r="F455" s="39" t="n">
        <v>0</v>
      </c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X455" s="39" t="n">
        <v>0</v>
      </c>
      <c r="Y455" s="17" t="n">
        <v>0</v>
      </c>
      <c r="Z455" s="48"/>
      <c r="AA455" s="49"/>
      <c r="AB455" s="49"/>
    </row>
    <row r="456" s="47" customFormat="true" ht="35.25" hidden="false" customHeight="true" outlineLevel="3" collapsed="false">
      <c r="A456" s="53" t="s">
        <v>350</v>
      </c>
      <c r="B456" s="31" t="s">
        <v>339</v>
      </c>
      <c r="C456" s="31" t="s">
        <v>351</v>
      </c>
      <c r="D456" s="31" t="s">
        <v>17</v>
      </c>
      <c r="E456" s="31"/>
      <c r="F456" s="32" t="n">
        <f aca="false">F457+F461+F464</f>
        <v>19400</v>
      </c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X456" s="32" t="n">
        <f aca="false">X457+X461+X464</f>
        <v>23944.092</v>
      </c>
      <c r="Y456" s="17" t="n">
        <f aca="false">X456/F456*100</f>
        <v>123.423154639175</v>
      </c>
      <c r="Z456" s="48"/>
      <c r="AA456" s="49"/>
      <c r="AB456" s="49"/>
    </row>
    <row r="457" s="47" customFormat="true" ht="31.5" hidden="false" customHeight="false" outlineLevel="3" collapsed="false">
      <c r="A457" s="34" t="s">
        <v>352</v>
      </c>
      <c r="B457" s="35" t="s">
        <v>339</v>
      </c>
      <c r="C457" s="35" t="s">
        <v>353</v>
      </c>
      <c r="D457" s="35" t="s">
        <v>17</v>
      </c>
      <c r="E457" s="35"/>
      <c r="F457" s="36" t="n">
        <f aca="false">F458</f>
        <v>11400</v>
      </c>
      <c r="G457" s="33" t="n">
        <f aca="false">G459</f>
        <v>0</v>
      </c>
      <c r="H457" s="33" t="n">
        <f aca="false">H459</f>
        <v>0</v>
      </c>
      <c r="I457" s="33" t="n">
        <f aca="false">I459</f>
        <v>0</v>
      </c>
      <c r="J457" s="33" t="n">
        <f aca="false">J459</f>
        <v>0</v>
      </c>
      <c r="K457" s="33" t="n">
        <f aca="false">K459</f>
        <v>0</v>
      </c>
      <c r="L457" s="33" t="n">
        <f aca="false">L459</f>
        <v>0</v>
      </c>
      <c r="M457" s="33" t="n">
        <f aca="false">M459</f>
        <v>0</v>
      </c>
      <c r="N457" s="33" t="n">
        <f aca="false">N459</f>
        <v>0</v>
      </c>
      <c r="O457" s="33" t="n">
        <f aca="false">O459</f>
        <v>0</v>
      </c>
      <c r="P457" s="33" t="n">
        <f aca="false">P459</f>
        <v>0</v>
      </c>
      <c r="Q457" s="33" t="n">
        <f aca="false">Q459</f>
        <v>0</v>
      </c>
      <c r="R457" s="33" t="n">
        <f aca="false">R459</f>
        <v>0</v>
      </c>
      <c r="S457" s="33" t="n">
        <f aca="false">S459</f>
        <v>0</v>
      </c>
      <c r="T457" s="33" t="n">
        <f aca="false">T459</f>
        <v>0</v>
      </c>
      <c r="U457" s="33" t="n">
        <f aca="false">U459</f>
        <v>0</v>
      </c>
      <c r="V457" s="33" t="n">
        <f aca="false">V459</f>
        <v>0</v>
      </c>
      <c r="X457" s="36" t="n">
        <f aca="false">X458</f>
        <v>14724.682</v>
      </c>
      <c r="Y457" s="17" t="n">
        <f aca="false">X457/F457*100</f>
        <v>129.163877192982</v>
      </c>
      <c r="Z457" s="48"/>
      <c r="AA457" s="49"/>
      <c r="AB457" s="49"/>
    </row>
    <row r="458" s="47" customFormat="true" ht="15.75" hidden="false" customHeight="false" outlineLevel="3" collapsed="false">
      <c r="A458" s="59" t="s">
        <v>131</v>
      </c>
      <c r="B458" s="60" t="s">
        <v>339</v>
      </c>
      <c r="C458" s="60" t="s">
        <v>353</v>
      </c>
      <c r="D458" s="60" t="s">
        <v>133</v>
      </c>
      <c r="E458" s="60"/>
      <c r="F458" s="62" t="n">
        <f aca="false">F459+F460</f>
        <v>11400</v>
      </c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64"/>
      <c r="X458" s="62" t="n">
        <f aca="false">X459+X460</f>
        <v>14724.682</v>
      </c>
      <c r="Y458" s="17" t="n">
        <f aca="false">X458/F458*100</f>
        <v>129.163877192982</v>
      </c>
      <c r="Z458" s="48"/>
      <c r="AA458" s="49"/>
      <c r="AB458" s="49"/>
    </row>
    <row r="459" s="47" customFormat="true" ht="47.25" hidden="false" customHeight="false" outlineLevel="3" collapsed="false">
      <c r="A459" s="65" t="s">
        <v>134</v>
      </c>
      <c r="B459" s="38" t="s">
        <v>339</v>
      </c>
      <c r="C459" s="38" t="s">
        <v>353</v>
      </c>
      <c r="D459" s="38" t="s">
        <v>135</v>
      </c>
      <c r="E459" s="38"/>
      <c r="F459" s="39" t="n">
        <v>11400</v>
      </c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X459" s="39" t="n">
        <v>14724.682</v>
      </c>
      <c r="Y459" s="17" t="n">
        <f aca="false">X459/F459*100</f>
        <v>129.163877192982</v>
      </c>
      <c r="Z459" s="48"/>
      <c r="AA459" s="40"/>
      <c r="AB459" s="40"/>
    </row>
    <row r="460" s="47" customFormat="true" ht="15.75" hidden="false" customHeight="false" outlineLevel="3" collapsed="false">
      <c r="A460" s="99" t="s">
        <v>250</v>
      </c>
      <c r="B460" s="38" t="s">
        <v>339</v>
      </c>
      <c r="C460" s="38" t="s">
        <v>354</v>
      </c>
      <c r="D460" s="38" t="s">
        <v>251</v>
      </c>
      <c r="E460" s="38"/>
      <c r="F460" s="39" t="n">
        <v>0</v>
      </c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X460" s="39" t="n">
        <v>0</v>
      </c>
      <c r="Y460" s="17" t="n">
        <v>0</v>
      </c>
      <c r="Z460" s="48"/>
      <c r="AA460" s="49"/>
      <c r="AB460" s="49"/>
    </row>
    <row r="461" s="47" customFormat="true" ht="31.5" hidden="false" customHeight="false" outlineLevel="3" collapsed="false">
      <c r="A461" s="34" t="s">
        <v>355</v>
      </c>
      <c r="B461" s="35" t="s">
        <v>339</v>
      </c>
      <c r="C461" s="35" t="s">
        <v>356</v>
      </c>
      <c r="D461" s="35" t="s">
        <v>17</v>
      </c>
      <c r="E461" s="35"/>
      <c r="F461" s="36" t="n">
        <f aca="false">F462</f>
        <v>8000</v>
      </c>
      <c r="G461" s="33" t="n">
        <f aca="false">G463</f>
        <v>0</v>
      </c>
      <c r="H461" s="33" t="n">
        <f aca="false">H463</f>
        <v>0</v>
      </c>
      <c r="I461" s="33" t="n">
        <f aca="false">I463</f>
        <v>0</v>
      </c>
      <c r="J461" s="33" t="n">
        <f aca="false">J463</f>
        <v>0</v>
      </c>
      <c r="K461" s="33" t="n">
        <f aca="false">K463</f>
        <v>0</v>
      </c>
      <c r="L461" s="33" t="n">
        <f aca="false">L463</f>
        <v>0</v>
      </c>
      <c r="M461" s="33" t="n">
        <f aca="false">M463</f>
        <v>0</v>
      </c>
      <c r="N461" s="33" t="n">
        <f aca="false">N463</f>
        <v>0</v>
      </c>
      <c r="O461" s="33" t="n">
        <f aca="false">O463</f>
        <v>0</v>
      </c>
      <c r="P461" s="33" t="n">
        <f aca="false">P463</f>
        <v>0</v>
      </c>
      <c r="Q461" s="33" t="n">
        <f aca="false">Q463</f>
        <v>0</v>
      </c>
      <c r="R461" s="33" t="n">
        <f aca="false">R463</f>
        <v>0</v>
      </c>
      <c r="S461" s="33" t="n">
        <f aca="false">S463</f>
        <v>0</v>
      </c>
      <c r="T461" s="33" t="n">
        <f aca="false">T463</f>
        <v>0</v>
      </c>
      <c r="U461" s="33" t="n">
        <f aca="false">U463</f>
        <v>0</v>
      </c>
      <c r="V461" s="33" t="n">
        <f aca="false">V463</f>
        <v>0</v>
      </c>
      <c r="X461" s="36" t="n">
        <f aca="false">X462</f>
        <v>9219.41</v>
      </c>
      <c r="Y461" s="17" t="n">
        <f aca="false">X461/F461*100</f>
        <v>115.242625</v>
      </c>
      <c r="Z461" s="48"/>
      <c r="AA461" s="49"/>
      <c r="AB461" s="49"/>
    </row>
    <row r="462" s="47" customFormat="true" ht="15.75" hidden="false" customHeight="false" outlineLevel="3" collapsed="false">
      <c r="A462" s="59" t="s">
        <v>131</v>
      </c>
      <c r="B462" s="60" t="s">
        <v>339</v>
      </c>
      <c r="C462" s="60" t="s">
        <v>356</v>
      </c>
      <c r="D462" s="60" t="s">
        <v>133</v>
      </c>
      <c r="E462" s="60"/>
      <c r="F462" s="62" t="n">
        <f aca="false">F463</f>
        <v>8000</v>
      </c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64"/>
      <c r="X462" s="62" t="n">
        <f aca="false">X463</f>
        <v>9219.41</v>
      </c>
      <c r="Y462" s="17" t="n">
        <f aca="false">X462/F462*100</f>
        <v>115.242625</v>
      </c>
      <c r="Z462" s="48"/>
      <c r="AA462" s="49"/>
      <c r="AB462" s="49"/>
    </row>
    <row r="463" s="47" customFormat="true" ht="47.25" hidden="false" customHeight="false" outlineLevel="3" collapsed="false">
      <c r="A463" s="65" t="s">
        <v>134</v>
      </c>
      <c r="B463" s="38" t="s">
        <v>339</v>
      </c>
      <c r="C463" s="38" t="s">
        <v>356</v>
      </c>
      <c r="D463" s="38" t="s">
        <v>135</v>
      </c>
      <c r="E463" s="38"/>
      <c r="F463" s="39" t="n">
        <v>8000</v>
      </c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X463" s="39" t="n">
        <v>9219.41</v>
      </c>
      <c r="Y463" s="17" t="n">
        <f aca="false">X463/F463*100</f>
        <v>115.242625</v>
      </c>
      <c r="Z463" s="48"/>
      <c r="AA463" s="40"/>
      <c r="AB463" s="40"/>
    </row>
    <row r="464" s="47" customFormat="true" ht="21.75" hidden="false" customHeight="true" outlineLevel="3" collapsed="false">
      <c r="A464" s="130" t="s">
        <v>357</v>
      </c>
      <c r="B464" s="35" t="s">
        <v>339</v>
      </c>
      <c r="C464" s="35" t="s">
        <v>358</v>
      </c>
      <c r="D464" s="35" t="s">
        <v>17</v>
      </c>
      <c r="E464" s="35"/>
      <c r="F464" s="36" t="n">
        <f aca="false">F465</f>
        <v>0</v>
      </c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X464" s="36" t="n">
        <f aca="false">X465</f>
        <v>0</v>
      </c>
      <c r="Y464" s="17" t="n">
        <v>0</v>
      </c>
      <c r="Z464" s="48"/>
      <c r="AA464" s="49"/>
      <c r="AB464" s="49"/>
    </row>
    <row r="465" s="47" customFormat="true" ht="15.75" hidden="false" customHeight="false" outlineLevel="3" collapsed="false">
      <c r="A465" s="59" t="s">
        <v>131</v>
      </c>
      <c r="B465" s="60" t="s">
        <v>339</v>
      </c>
      <c r="C465" s="60" t="s">
        <v>358</v>
      </c>
      <c r="D465" s="60" t="s">
        <v>133</v>
      </c>
      <c r="E465" s="60"/>
      <c r="F465" s="62" t="n">
        <f aca="false">F466</f>
        <v>0</v>
      </c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64"/>
      <c r="X465" s="62" t="n">
        <f aca="false">X466</f>
        <v>0</v>
      </c>
      <c r="Y465" s="17" t="n">
        <v>0</v>
      </c>
      <c r="Z465" s="48"/>
      <c r="AA465" s="49"/>
      <c r="AB465" s="49"/>
    </row>
    <row r="466" s="47" customFormat="true" ht="47.25" hidden="false" customHeight="false" outlineLevel="3" collapsed="false">
      <c r="A466" s="65" t="s">
        <v>134</v>
      </c>
      <c r="B466" s="38" t="s">
        <v>339</v>
      </c>
      <c r="C466" s="38" t="s">
        <v>358</v>
      </c>
      <c r="D466" s="38" t="s">
        <v>135</v>
      </c>
      <c r="E466" s="38"/>
      <c r="F466" s="39" t="n">
        <v>0</v>
      </c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X466" s="39" t="n">
        <v>0</v>
      </c>
      <c r="Y466" s="17" t="n">
        <v>0</v>
      </c>
      <c r="Z466" s="48"/>
      <c r="AA466" s="49"/>
      <c r="AB466" s="49"/>
    </row>
    <row r="467" s="47" customFormat="true" ht="31.5" hidden="false" customHeight="false" outlineLevel="3" collapsed="false">
      <c r="A467" s="57" t="s">
        <v>359</v>
      </c>
      <c r="B467" s="26" t="s">
        <v>339</v>
      </c>
      <c r="C467" s="26" t="s">
        <v>360</v>
      </c>
      <c r="D467" s="26" t="s">
        <v>17</v>
      </c>
      <c r="E467" s="26"/>
      <c r="F467" s="27" t="n">
        <f aca="false">F468+F471</f>
        <v>616.56</v>
      </c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X467" s="27" t="n">
        <f aca="false">X468+X471</f>
        <v>616.56</v>
      </c>
      <c r="Y467" s="17" t="n">
        <f aca="false">X467/F467*100</f>
        <v>100</v>
      </c>
      <c r="Z467" s="48"/>
      <c r="AA467" s="49"/>
      <c r="AB467" s="49"/>
    </row>
    <row r="468" s="47" customFormat="true" ht="31.5" hidden="false" customHeight="false" outlineLevel="3" collapsed="false">
      <c r="A468" s="53" t="s">
        <v>361</v>
      </c>
      <c r="B468" s="31" t="s">
        <v>339</v>
      </c>
      <c r="C468" s="31" t="s">
        <v>362</v>
      </c>
      <c r="D468" s="31" t="s">
        <v>17</v>
      </c>
      <c r="E468" s="31"/>
      <c r="F468" s="32" t="n">
        <f aca="false">F469</f>
        <v>116</v>
      </c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X468" s="32" t="n">
        <f aca="false">X469</f>
        <v>116</v>
      </c>
      <c r="Y468" s="17" t="n">
        <f aca="false">X468/F468*100</f>
        <v>100</v>
      </c>
      <c r="Z468" s="48"/>
      <c r="AA468" s="49"/>
      <c r="AB468" s="49"/>
    </row>
    <row r="469" s="47" customFormat="true" ht="15.75" hidden="false" customHeight="false" outlineLevel="3" collapsed="false">
      <c r="A469" s="34" t="s">
        <v>131</v>
      </c>
      <c r="B469" s="35" t="s">
        <v>339</v>
      </c>
      <c r="C469" s="35" t="s">
        <v>362</v>
      </c>
      <c r="D469" s="35" t="s">
        <v>133</v>
      </c>
      <c r="E469" s="35"/>
      <c r="F469" s="36" t="n">
        <f aca="false">F470</f>
        <v>116</v>
      </c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X469" s="36" t="n">
        <f aca="false">X470</f>
        <v>116</v>
      </c>
      <c r="Y469" s="17" t="n">
        <f aca="false">X469/F469*100</f>
        <v>100</v>
      </c>
      <c r="Z469" s="48"/>
      <c r="AA469" s="49"/>
      <c r="AB469" s="49"/>
    </row>
    <row r="470" s="47" customFormat="true" ht="15.75" hidden="false" customHeight="false" outlineLevel="3" collapsed="false">
      <c r="A470" s="99" t="s">
        <v>250</v>
      </c>
      <c r="B470" s="38" t="s">
        <v>339</v>
      </c>
      <c r="C470" s="38" t="s">
        <v>362</v>
      </c>
      <c r="D470" s="38" t="s">
        <v>251</v>
      </c>
      <c r="E470" s="38"/>
      <c r="F470" s="39" t="n">
        <v>116</v>
      </c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X470" s="39" t="n">
        <v>116</v>
      </c>
      <c r="Y470" s="17" t="n">
        <f aca="false">X470/F470*100</f>
        <v>100</v>
      </c>
      <c r="Z470" s="48"/>
      <c r="AA470" s="40"/>
      <c r="AB470" s="40"/>
    </row>
    <row r="471" s="47" customFormat="true" ht="31.5" hidden="false" customHeight="false" outlineLevel="3" collapsed="false">
      <c r="A471" s="53" t="s">
        <v>265</v>
      </c>
      <c r="B471" s="31" t="s">
        <v>339</v>
      </c>
      <c r="C471" s="31" t="s">
        <v>363</v>
      </c>
      <c r="D471" s="31" t="s">
        <v>17</v>
      </c>
      <c r="E471" s="31"/>
      <c r="F471" s="32" t="n">
        <f aca="false">F472</f>
        <v>500.56</v>
      </c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X471" s="32" t="n">
        <f aca="false">X472</f>
        <v>500.56</v>
      </c>
      <c r="Y471" s="17" t="n">
        <f aca="false">X471/F471*100</f>
        <v>100</v>
      </c>
      <c r="Z471" s="48"/>
      <c r="AA471" s="49"/>
      <c r="AB471" s="49"/>
    </row>
    <row r="472" s="47" customFormat="true" ht="15.75" hidden="false" customHeight="false" outlineLevel="3" collapsed="false">
      <c r="A472" s="34" t="s">
        <v>131</v>
      </c>
      <c r="B472" s="35" t="s">
        <v>339</v>
      </c>
      <c r="C472" s="35" t="s">
        <v>363</v>
      </c>
      <c r="D472" s="35" t="s">
        <v>133</v>
      </c>
      <c r="E472" s="35"/>
      <c r="F472" s="36" t="n">
        <f aca="false">F473</f>
        <v>500.56</v>
      </c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X472" s="36" t="n">
        <f aca="false">X473</f>
        <v>500.56</v>
      </c>
      <c r="Y472" s="17" t="n">
        <f aca="false">X472/F472*100</f>
        <v>100</v>
      </c>
      <c r="Z472" s="48"/>
      <c r="AA472" s="49"/>
      <c r="AB472" s="49"/>
    </row>
    <row r="473" s="47" customFormat="true" ht="15.75" hidden="false" customHeight="false" outlineLevel="3" collapsed="false">
      <c r="A473" s="99" t="s">
        <v>250</v>
      </c>
      <c r="B473" s="38" t="s">
        <v>339</v>
      </c>
      <c r="C473" s="38" t="s">
        <v>363</v>
      </c>
      <c r="D473" s="38" t="s">
        <v>251</v>
      </c>
      <c r="E473" s="38"/>
      <c r="F473" s="39" t="n">
        <v>500.56</v>
      </c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X473" s="39" t="n">
        <v>500.56</v>
      </c>
      <c r="Y473" s="17" t="n">
        <f aca="false">X473/F473*100</f>
        <v>100</v>
      </c>
      <c r="Z473" s="48"/>
      <c r="AA473" s="40"/>
      <c r="AB473" s="40"/>
    </row>
    <row r="474" s="47" customFormat="true" ht="15.75" hidden="false" customHeight="false" outlineLevel="3" collapsed="false">
      <c r="A474" s="41" t="s">
        <v>364</v>
      </c>
      <c r="B474" s="26" t="s">
        <v>339</v>
      </c>
      <c r="C474" s="26" t="s">
        <v>365</v>
      </c>
      <c r="D474" s="26" t="s">
        <v>17</v>
      </c>
      <c r="E474" s="26"/>
      <c r="F474" s="27" t="n">
        <f aca="false">F475</f>
        <v>90</v>
      </c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X474" s="27" t="n">
        <f aca="false">X475</f>
        <v>90</v>
      </c>
      <c r="Y474" s="17" t="n">
        <f aca="false">X474/F474*100</f>
        <v>100</v>
      </c>
      <c r="Z474" s="48"/>
      <c r="AA474" s="49"/>
      <c r="AB474" s="49"/>
    </row>
    <row r="475" s="47" customFormat="true" ht="36" hidden="false" customHeight="true" outlineLevel="3" collapsed="false">
      <c r="A475" s="130" t="s">
        <v>366</v>
      </c>
      <c r="B475" s="35" t="s">
        <v>339</v>
      </c>
      <c r="C475" s="35" t="s">
        <v>367</v>
      </c>
      <c r="D475" s="35" t="s">
        <v>17</v>
      </c>
      <c r="E475" s="35"/>
      <c r="F475" s="36" t="n">
        <f aca="false">F476</f>
        <v>90</v>
      </c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X475" s="36" t="n">
        <f aca="false">X476</f>
        <v>90</v>
      </c>
      <c r="Y475" s="17" t="n">
        <f aca="false">X475/F475*100</f>
        <v>100</v>
      </c>
      <c r="Z475" s="48"/>
      <c r="AA475" s="49"/>
      <c r="AB475" s="49"/>
    </row>
    <row r="476" s="47" customFormat="true" ht="15.75" hidden="false" customHeight="false" outlineLevel="3" collapsed="false">
      <c r="A476" s="59" t="s">
        <v>38</v>
      </c>
      <c r="B476" s="60" t="s">
        <v>339</v>
      </c>
      <c r="C476" s="60" t="s">
        <v>367</v>
      </c>
      <c r="D476" s="60" t="s">
        <v>39</v>
      </c>
      <c r="E476" s="60"/>
      <c r="F476" s="62" t="n">
        <f aca="false">F477</f>
        <v>90</v>
      </c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64"/>
      <c r="X476" s="62" t="n">
        <f aca="false">X477</f>
        <v>90</v>
      </c>
      <c r="Y476" s="17" t="n">
        <f aca="false">X476/F476*100</f>
        <v>100</v>
      </c>
      <c r="Z476" s="48"/>
      <c r="AA476" s="49"/>
      <c r="AB476" s="49"/>
    </row>
    <row r="477" s="47" customFormat="true" ht="31.5" hidden="false" customHeight="false" outlineLevel="3" collapsed="false">
      <c r="A477" s="37" t="s">
        <v>42</v>
      </c>
      <c r="B477" s="38" t="s">
        <v>339</v>
      </c>
      <c r="C477" s="38" t="s">
        <v>367</v>
      </c>
      <c r="D477" s="38" t="s">
        <v>43</v>
      </c>
      <c r="E477" s="38"/>
      <c r="F477" s="39" t="n">
        <v>90</v>
      </c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X477" s="39" t="n">
        <v>90</v>
      </c>
      <c r="Y477" s="17" t="n">
        <f aca="false">X477/F477*100</f>
        <v>100</v>
      </c>
      <c r="Z477" s="48"/>
      <c r="AA477" s="40"/>
      <c r="AB477" s="40"/>
    </row>
    <row r="478" s="47" customFormat="true" ht="15.75" hidden="false" customHeight="false" outlineLevel="3" collapsed="false">
      <c r="A478" s="41" t="s">
        <v>368</v>
      </c>
      <c r="B478" s="26" t="s">
        <v>339</v>
      </c>
      <c r="C478" s="26" t="s">
        <v>369</v>
      </c>
      <c r="D478" s="26" t="s">
        <v>17</v>
      </c>
      <c r="E478" s="26"/>
      <c r="F478" s="27" t="n">
        <f aca="false">F479</f>
        <v>17</v>
      </c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X478" s="27" t="n">
        <f aca="false">X479</f>
        <v>17</v>
      </c>
      <c r="Y478" s="17" t="n">
        <f aca="false">X478/F478*100</f>
        <v>100</v>
      </c>
      <c r="Z478" s="48"/>
      <c r="AA478" s="49"/>
      <c r="AB478" s="49"/>
    </row>
    <row r="479" s="47" customFormat="true" ht="31.5" hidden="false" customHeight="false" outlineLevel="3" collapsed="false">
      <c r="A479" s="130" t="s">
        <v>370</v>
      </c>
      <c r="B479" s="35" t="s">
        <v>339</v>
      </c>
      <c r="C479" s="35" t="s">
        <v>371</v>
      </c>
      <c r="D479" s="35" t="s">
        <v>17</v>
      </c>
      <c r="E479" s="35"/>
      <c r="F479" s="36" t="n">
        <f aca="false">F480</f>
        <v>17</v>
      </c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X479" s="36" t="n">
        <f aca="false">X480</f>
        <v>17</v>
      </c>
      <c r="Y479" s="17" t="n">
        <f aca="false">X479/F479*100</f>
        <v>100</v>
      </c>
      <c r="Z479" s="48"/>
      <c r="AA479" s="49"/>
      <c r="AB479" s="49"/>
    </row>
    <row r="480" s="47" customFormat="true" ht="15.75" hidden="false" customHeight="false" outlineLevel="3" collapsed="false">
      <c r="A480" s="59" t="s">
        <v>38</v>
      </c>
      <c r="B480" s="60" t="s">
        <v>339</v>
      </c>
      <c r="C480" s="60" t="s">
        <v>371</v>
      </c>
      <c r="D480" s="60" t="s">
        <v>39</v>
      </c>
      <c r="E480" s="60"/>
      <c r="F480" s="62" t="n">
        <f aca="false">F481</f>
        <v>17</v>
      </c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64"/>
      <c r="X480" s="62" t="n">
        <f aca="false">X481</f>
        <v>17</v>
      </c>
      <c r="Y480" s="17" t="n">
        <f aca="false">X480/F480*100</f>
        <v>100</v>
      </c>
      <c r="Z480" s="48"/>
      <c r="AA480" s="49"/>
      <c r="AB480" s="49"/>
    </row>
    <row r="481" s="47" customFormat="true" ht="31.5" hidden="false" customHeight="false" outlineLevel="3" collapsed="false">
      <c r="A481" s="37" t="s">
        <v>42</v>
      </c>
      <c r="B481" s="38" t="s">
        <v>339</v>
      </c>
      <c r="C481" s="38" t="s">
        <v>371</v>
      </c>
      <c r="D481" s="38" t="s">
        <v>43</v>
      </c>
      <c r="E481" s="38"/>
      <c r="F481" s="39" t="n">
        <v>17</v>
      </c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X481" s="39" t="n">
        <v>17</v>
      </c>
      <c r="Y481" s="17" t="n">
        <f aca="false">X481/F481*100</f>
        <v>100</v>
      </c>
      <c r="Z481" s="48"/>
      <c r="AA481" s="40"/>
      <c r="AB481" s="40"/>
    </row>
    <row r="482" s="47" customFormat="true" ht="15.75" hidden="false" customHeight="false" outlineLevel="3" collapsed="false">
      <c r="A482" s="41" t="s">
        <v>372</v>
      </c>
      <c r="B482" s="26" t="s">
        <v>339</v>
      </c>
      <c r="C482" s="26" t="s">
        <v>373</v>
      </c>
      <c r="D482" s="26" t="s">
        <v>17</v>
      </c>
      <c r="E482" s="26"/>
      <c r="F482" s="27" t="n">
        <f aca="false">F483</f>
        <v>0</v>
      </c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X482" s="27" t="n">
        <f aca="false">X483</f>
        <v>0</v>
      </c>
      <c r="Y482" s="17" t="n">
        <v>0</v>
      </c>
      <c r="Z482" s="48"/>
      <c r="AA482" s="49"/>
      <c r="AB482" s="49"/>
    </row>
    <row r="483" s="47" customFormat="true" ht="31.5" hidden="false" customHeight="false" outlineLevel="3" collapsed="false">
      <c r="A483" s="130" t="s">
        <v>374</v>
      </c>
      <c r="B483" s="35" t="s">
        <v>339</v>
      </c>
      <c r="C483" s="35" t="s">
        <v>375</v>
      </c>
      <c r="D483" s="35" t="s">
        <v>17</v>
      </c>
      <c r="E483" s="35"/>
      <c r="F483" s="36" t="n">
        <f aca="false">F484</f>
        <v>0</v>
      </c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X483" s="36" t="n">
        <f aca="false">X484</f>
        <v>0</v>
      </c>
      <c r="Y483" s="17" t="n">
        <v>0</v>
      </c>
      <c r="Z483" s="48"/>
      <c r="AA483" s="49"/>
      <c r="AB483" s="49"/>
    </row>
    <row r="484" s="47" customFormat="true" ht="15.75" hidden="false" customHeight="false" outlineLevel="3" collapsed="false">
      <c r="A484" s="59" t="s">
        <v>38</v>
      </c>
      <c r="B484" s="60" t="s">
        <v>339</v>
      </c>
      <c r="C484" s="60" t="s">
        <v>375</v>
      </c>
      <c r="D484" s="60" t="s">
        <v>39</v>
      </c>
      <c r="E484" s="60"/>
      <c r="F484" s="62" t="n">
        <f aca="false">F485</f>
        <v>0</v>
      </c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64"/>
      <c r="X484" s="62" t="n">
        <f aca="false">X485</f>
        <v>0</v>
      </c>
      <c r="Y484" s="17" t="n">
        <v>0</v>
      </c>
      <c r="Z484" s="48"/>
      <c r="AA484" s="49"/>
      <c r="AB484" s="49"/>
    </row>
    <row r="485" s="47" customFormat="true" ht="31.5" hidden="false" customHeight="false" outlineLevel="3" collapsed="false">
      <c r="A485" s="37" t="s">
        <v>42</v>
      </c>
      <c r="B485" s="38" t="s">
        <v>339</v>
      </c>
      <c r="C485" s="38" t="s">
        <v>375</v>
      </c>
      <c r="D485" s="38" t="s">
        <v>43</v>
      </c>
      <c r="E485" s="38"/>
      <c r="F485" s="39" t="n">
        <v>0</v>
      </c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X485" s="39" t="n">
        <v>0</v>
      </c>
      <c r="Y485" s="17" t="n">
        <v>0</v>
      </c>
      <c r="Z485" s="48"/>
      <c r="AA485" s="49"/>
      <c r="AB485" s="49"/>
    </row>
    <row r="486" s="47" customFormat="true" ht="17.25" hidden="false" customHeight="true" outlineLevel="6" collapsed="false">
      <c r="A486" s="13" t="s">
        <v>376</v>
      </c>
      <c r="B486" s="67" t="s">
        <v>377</v>
      </c>
      <c r="C486" s="67" t="s">
        <v>16</v>
      </c>
      <c r="D486" s="67" t="s">
        <v>17</v>
      </c>
      <c r="E486" s="67"/>
      <c r="F486" s="69" t="n">
        <f aca="false">F487+F493+F507+F513</f>
        <v>8654.3119</v>
      </c>
      <c r="G486" s="88" t="e">
        <f aca="false">G487+G493+G507</f>
        <v>#REF!</v>
      </c>
      <c r="H486" s="88" t="e">
        <f aca="false">H487+H493+H507</f>
        <v>#REF!</v>
      </c>
      <c r="I486" s="88" t="e">
        <f aca="false">I487+I493+I507</f>
        <v>#REF!</v>
      </c>
      <c r="J486" s="88" t="e">
        <f aca="false">J487+J493+J507</f>
        <v>#REF!</v>
      </c>
      <c r="K486" s="88" t="e">
        <f aca="false">K487+K493+K507</f>
        <v>#REF!</v>
      </c>
      <c r="L486" s="88" t="e">
        <f aca="false">L487+L493+L507</f>
        <v>#REF!</v>
      </c>
      <c r="M486" s="88" t="e">
        <f aca="false">M487+M493+M507</f>
        <v>#REF!</v>
      </c>
      <c r="N486" s="88" t="e">
        <f aca="false">N487+N493+N507</f>
        <v>#REF!</v>
      </c>
      <c r="O486" s="88" t="e">
        <f aca="false">O487+O493+O507</f>
        <v>#REF!</v>
      </c>
      <c r="P486" s="88" t="e">
        <f aca="false">P487+P493+P507</f>
        <v>#REF!</v>
      </c>
      <c r="Q486" s="88" t="e">
        <f aca="false">Q487+Q493+Q507</f>
        <v>#REF!</v>
      </c>
      <c r="R486" s="88" t="e">
        <f aca="false">R487+R493+R507</f>
        <v>#REF!</v>
      </c>
      <c r="S486" s="88" t="e">
        <f aca="false">S487+S493+S507</f>
        <v>#REF!</v>
      </c>
      <c r="T486" s="88" t="e">
        <f aca="false">T487+T493+T507</f>
        <v>#REF!</v>
      </c>
      <c r="U486" s="88" t="e">
        <f aca="false">U487+U493+U507</f>
        <v>#REF!</v>
      </c>
      <c r="V486" s="88" t="e">
        <f aca="false">V487+V493+V507</f>
        <v>#REF!</v>
      </c>
      <c r="W486" s="89"/>
      <c r="X486" s="69" t="n">
        <f aca="false">X487+X493+X507+X513</f>
        <v>8652.197</v>
      </c>
      <c r="Y486" s="17" t="n">
        <f aca="false">X486/F486*100</f>
        <v>99.9755624707725</v>
      </c>
      <c r="Z486" s="48"/>
      <c r="AA486" s="49"/>
      <c r="AB486" s="49"/>
    </row>
    <row r="487" s="47" customFormat="true" ht="15.75" hidden="false" customHeight="false" outlineLevel="3" collapsed="false">
      <c r="A487" s="101" t="s">
        <v>378</v>
      </c>
      <c r="B487" s="67" t="s">
        <v>379</v>
      </c>
      <c r="C487" s="67" t="s">
        <v>16</v>
      </c>
      <c r="D487" s="67" t="s">
        <v>17</v>
      </c>
      <c r="E487" s="67"/>
      <c r="F487" s="69" t="n">
        <f aca="false">F488</f>
        <v>720.407</v>
      </c>
      <c r="G487" s="28" t="n">
        <f aca="false">G489</f>
        <v>0</v>
      </c>
      <c r="H487" s="28" t="n">
        <f aca="false">H489</f>
        <v>0</v>
      </c>
      <c r="I487" s="28" t="n">
        <f aca="false">I489</f>
        <v>0</v>
      </c>
      <c r="J487" s="28" t="n">
        <f aca="false">J489</f>
        <v>0</v>
      </c>
      <c r="K487" s="28" t="n">
        <f aca="false">K489</f>
        <v>0</v>
      </c>
      <c r="L487" s="28" t="n">
        <f aca="false">L489</f>
        <v>0</v>
      </c>
      <c r="M487" s="28" t="n">
        <f aca="false">M489</f>
        <v>0</v>
      </c>
      <c r="N487" s="28" t="n">
        <f aca="false">N489</f>
        <v>0</v>
      </c>
      <c r="O487" s="28" t="n">
        <f aca="false">O489</f>
        <v>0</v>
      </c>
      <c r="P487" s="28" t="n">
        <f aca="false">P489</f>
        <v>0</v>
      </c>
      <c r="Q487" s="28" t="n">
        <f aca="false">Q489</f>
        <v>0</v>
      </c>
      <c r="R487" s="28" t="n">
        <f aca="false">R489</f>
        <v>0</v>
      </c>
      <c r="S487" s="28" t="n">
        <f aca="false">S489</f>
        <v>0</v>
      </c>
      <c r="T487" s="28" t="n">
        <f aca="false">T489</f>
        <v>0</v>
      </c>
      <c r="U487" s="28" t="n">
        <f aca="false">U489</f>
        <v>0</v>
      </c>
      <c r="V487" s="28" t="n">
        <f aca="false">V489</f>
        <v>0</v>
      </c>
      <c r="X487" s="69" t="n">
        <f aca="false">X488</f>
        <v>718.294</v>
      </c>
      <c r="Y487" s="17" t="n">
        <f aca="false">X487/F487*100</f>
        <v>99.7066935773806</v>
      </c>
      <c r="Z487" s="48"/>
      <c r="AA487" s="49"/>
      <c r="AB487" s="49"/>
    </row>
    <row r="488" s="47" customFormat="true" ht="31.5" hidden="false" customHeight="false" outlineLevel="3" collapsed="false">
      <c r="A488" s="25" t="s">
        <v>20</v>
      </c>
      <c r="B488" s="26" t="s">
        <v>379</v>
      </c>
      <c r="C488" s="26" t="s">
        <v>21</v>
      </c>
      <c r="D488" s="26" t="s">
        <v>17</v>
      </c>
      <c r="E488" s="26"/>
      <c r="F488" s="27" t="n">
        <f aca="false">F489</f>
        <v>720.407</v>
      </c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X488" s="27" t="n">
        <f aca="false">X489</f>
        <v>718.294</v>
      </c>
      <c r="Y488" s="17" t="n">
        <f aca="false">X488/F488*100</f>
        <v>99.7066935773806</v>
      </c>
      <c r="Z488" s="48"/>
      <c r="AA488" s="49"/>
      <c r="AB488" s="49"/>
    </row>
    <row r="489" s="133" customFormat="true" ht="30.75" hidden="false" customHeight="true" outlineLevel="3" collapsed="false">
      <c r="A489" s="25" t="s">
        <v>22</v>
      </c>
      <c r="B489" s="26" t="s">
        <v>379</v>
      </c>
      <c r="C489" s="26" t="s">
        <v>23</v>
      </c>
      <c r="D489" s="26" t="s">
        <v>17</v>
      </c>
      <c r="E489" s="26"/>
      <c r="F489" s="27" t="n">
        <f aca="false">F490</f>
        <v>720.407</v>
      </c>
      <c r="G489" s="29" t="n">
        <f aca="false">G490</f>
        <v>0</v>
      </c>
      <c r="H489" s="29" t="n">
        <f aca="false">H490</f>
        <v>0</v>
      </c>
      <c r="I489" s="29" t="n">
        <f aca="false">I490</f>
        <v>0</v>
      </c>
      <c r="J489" s="29" t="n">
        <f aca="false">J490</f>
        <v>0</v>
      </c>
      <c r="K489" s="29" t="n">
        <f aca="false">K490</f>
        <v>0</v>
      </c>
      <c r="L489" s="29" t="n">
        <f aca="false">L490</f>
        <v>0</v>
      </c>
      <c r="M489" s="29" t="n">
        <f aca="false">M490</f>
        <v>0</v>
      </c>
      <c r="N489" s="29" t="n">
        <f aca="false">N490</f>
        <v>0</v>
      </c>
      <c r="O489" s="29" t="n">
        <f aca="false">O490</f>
        <v>0</v>
      </c>
      <c r="P489" s="29" t="n">
        <f aca="false">P490</f>
        <v>0</v>
      </c>
      <c r="Q489" s="29" t="n">
        <f aca="false">Q490</f>
        <v>0</v>
      </c>
      <c r="R489" s="29" t="n">
        <f aca="false">R490</f>
        <v>0</v>
      </c>
      <c r="S489" s="29" t="n">
        <f aca="false">S490</f>
        <v>0</v>
      </c>
      <c r="T489" s="29" t="n">
        <f aca="false">T490</f>
        <v>0</v>
      </c>
      <c r="U489" s="29" t="n">
        <f aca="false">U490</f>
        <v>0</v>
      </c>
      <c r="V489" s="29" t="n">
        <f aca="false">V490</f>
        <v>0</v>
      </c>
      <c r="X489" s="27" t="n">
        <f aca="false">X490</f>
        <v>718.294</v>
      </c>
      <c r="Y489" s="17" t="n">
        <f aca="false">X489/F489*100</f>
        <v>99.7066935773806</v>
      </c>
      <c r="Z489" s="134"/>
      <c r="AA489" s="135"/>
      <c r="AB489" s="135"/>
    </row>
    <row r="490" s="47" customFormat="true" ht="33" hidden="false" customHeight="true" outlineLevel="4" collapsed="false">
      <c r="A490" s="30" t="s">
        <v>380</v>
      </c>
      <c r="B490" s="31" t="s">
        <v>379</v>
      </c>
      <c r="C490" s="31" t="s">
        <v>381</v>
      </c>
      <c r="D490" s="31" t="s">
        <v>17</v>
      </c>
      <c r="E490" s="31"/>
      <c r="F490" s="32" t="n">
        <f aca="false">F491</f>
        <v>720.407</v>
      </c>
      <c r="G490" s="33" t="n">
        <f aca="false">G491</f>
        <v>0</v>
      </c>
      <c r="H490" s="33" t="n">
        <f aca="false">H491</f>
        <v>0</v>
      </c>
      <c r="I490" s="33" t="n">
        <f aca="false">I491</f>
        <v>0</v>
      </c>
      <c r="J490" s="33" t="n">
        <f aca="false">J491</f>
        <v>0</v>
      </c>
      <c r="K490" s="33" t="n">
        <f aca="false">K491</f>
        <v>0</v>
      </c>
      <c r="L490" s="33" t="n">
        <f aca="false">L491</f>
        <v>0</v>
      </c>
      <c r="M490" s="33" t="n">
        <f aca="false">M491</f>
        <v>0</v>
      </c>
      <c r="N490" s="33" t="n">
        <f aca="false">N491</f>
        <v>0</v>
      </c>
      <c r="O490" s="33" t="n">
        <f aca="false">O491</f>
        <v>0</v>
      </c>
      <c r="P490" s="33" t="n">
        <f aca="false">P491</f>
        <v>0</v>
      </c>
      <c r="Q490" s="33" t="n">
        <f aca="false">Q491</f>
        <v>0</v>
      </c>
      <c r="R490" s="33" t="n">
        <f aca="false">R491</f>
        <v>0</v>
      </c>
      <c r="S490" s="33" t="n">
        <f aca="false">S491</f>
        <v>0</v>
      </c>
      <c r="T490" s="33" t="n">
        <f aca="false">T491</f>
        <v>0</v>
      </c>
      <c r="U490" s="33" t="n">
        <f aca="false">U491</f>
        <v>0</v>
      </c>
      <c r="V490" s="33" t="n">
        <f aca="false">V491</f>
        <v>0</v>
      </c>
      <c r="X490" s="32" t="n">
        <f aca="false">X491</f>
        <v>718.294</v>
      </c>
      <c r="Y490" s="17" t="n">
        <f aca="false">X490/F490*100</f>
        <v>99.7066935773806</v>
      </c>
      <c r="Z490" s="48"/>
      <c r="AA490" s="49"/>
      <c r="AB490" s="49"/>
    </row>
    <row r="491" s="47" customFormat="true" ht="15.75" hidden="false" customHeight="false" outlineLevel="5" collapsed="false">
      <c r="A491" s="34" t="s">
        <v>328</v>
      </c>
      <c r="B491" s="35" t="s">
        <v>379</v>
      </c>
      <c r="C491" s="35" t="s">
        <v>381</v>
      </c>
      <c r="D491" s="35" t="s">
        <v>330</v>
      </c>
      <c r="E491" s="35"/>
      <c r="F491" s="36" t="n">
        <f aca="false">F492</f>
        <v>720.407</v>
      </c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X491" s="36" t="n">
        <f aca="false">X492</f>
        <v>718.294</v>
      </c>
      <c r="Y491" s="17" t="n">
        <f aca="false">X491/F491*100</f>
        <v>99.7066935773806</v>
      </c>
      <c r="Z491" s="48"/>
      <c r="AA491" s="49"/>
      <c r="AB491" s="49"/>
    </row>
    <row r="492" s="47" customFormat="true" ht="31.5" hidden="false" customHeight="false" outlineLevel="5" collapsed="false">
      <c r="A492" s="37" t="s">
        <v>331</v>
      </c>
      <c r="B492" s="38" t="s">
        <v>379</v>
      </c>
      <c r="C492" s="38" t="s">
        <v>381</v>
      </c>
      <c r="D492" s="38" t="s">
        <v>332</v>
      </c>
      <c r="E492" s="38"/>
      <c r="F492" s="39" t="n">
        <v>720.407</v>
      </c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X492" s="39" t="n">
        <v>718.294</v>
      </c>
      <c r="Y492" s="17" t="n">
        <f aca="false">X492/F492*100</f>
        <v>99.7066935773806</v>
      </c>
      <c r="Z492" s="48"/>
      <c r="AA492" s="40"/>
      <c r="AB492" s="40"/>
    </row>
    <row r="493" s="47" customFormat="true" ht="15.75" hidden="false" customHeight="false" outlineLevel="3" collapsed="false">
      <c r="A493" s="101" t="s">
        <v>382</v>
      </c>
      <c r="B493" s="67" t="s">
        <v>383</v>
      </c>
      <c r="C493" s="67" t="s">
        <v>16</v>
      </c>
      <c r="D493" s="67" t="s">
        <v>17</v>
      </c>
      <c r="E493" s="67"/>
      <c r="F493" s="69" t="n">
        <f aca="false">F494+F499</f>
        <v>3961.9049</v>
      </c>
      <c r="G493" s="28" t="e">
        <f aca="false">#REF!</f>
        <v>#REF!</v>
      </c>
      <c r="H493" s="28" t="e">
        <f aca="false">#REF!</f>
        <v>#REF!</v>
      </c>
      <c r="I493" s="28" t="e">
        <f aca="false">#REF!</f>
        <v>#REF!</v>
      </c>
      <c r="J493" s="28" t="e">
        <f aca="false">#REF!</f>
        <v>#REF!</v>
      </c>
      <c r="K493" s="28" t="e">
        <f aca="false">#REF!</f>
        <v>#REF!</v>
      </c>
      <c r="L493" s="28" t="e">
        <f aca="false">#REF!</f>
        <v>#REF!</v>
      </c>
      <c r="M493" s="28" t="e">
        <f aca="false">#REF!</f>
        <v>#REF!</v>
      </c>
      <c r="N493" s="28" t="e">
        <f aca="false">#REF!</f>
        <v>#REF!</v>
      </c>
      <c r="O493" s="28" t="e">
        <f aca="false">#REF!</f>
        <v>#REF!</v>
      </c>
      <c r="P493" s="28" t="e">
        <f aca="false">#REF!</f>
        <v>#REF!</v>
      </c>
      <c r="Q493" s="28" t="e">
        <f aca="false">#REF!</f>
        <v>#REF!</v>
      </c>
      <c r="R493" s="28" t="e">
        <f aca="false">#REF!</f>
        <v>#REF!</v>
      </c>
      <c r="S493" s="28" t="e">
        <f aca="false">#REF!</f>
        <v>#REF!</v>
      </c>
      <c r="T493" s="28" t="e">
        <f aca="false">#REF!</f>
        <v>#REF!</v>
      </c>
      <c r="U493" s="28" t="e">
        <f aca="false">#REF!</f>
        <v>#REF!</v>
      </c>
      <c r="V493" s="28" t="e">
        <f aca="false">#REF!</f>
        <v>#REF!</v>
      </c>
      <c r="X493" s="69" t="n">
        <f aca="false">X494+X499</f>
        <v>3961.903</v>
      </c>
      <c r="Y493" s="17" t="n">
        <f aca="false">X493/F493*100</f>
        <v>99.9999520432709</v>
      </c>
      <c r="Z493" s="48"/>
      <c r="AA493" s="49"/>
      <c r="AB493" s="49"/>
    </row>
    <row r="494" s="47" customFormat="true" ht="31.5" hidden="false" customHeight="false" outlineLevel="3" collapsed="false">
      <c r="A494" s="25" t="s">
        <v>20</v>
      </c>
      <c r="B494" s="26" t="s">
        <v>383</v>
      </c>
      <c r="C494" s="26" t="s">
        <v>21</v>
      </c>
      <c r="D494" s="26" t="s">
        <v>17</v>
      </c>
      <c r="E494" s="26"/>
      <c r="F494" s="27" t="n">
        <f aca="false">F495</f>
        <v>24.89</v>
      </c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X494" s="27" t="n">
        <f aca="false">X495</f>
        <v>24.888</v>
      </c>
      <c r="Y494" s="17" t="n">
        <f aca="false">X494/F494*100</f>
        <v>99.9919646444355</v>
      </c>
      <c r="Z494" s="48"/>
      <c r="AA494" s="49"/>
      <c r="AB494" s="49"/>
    </row>
    <row r="495" s="47" customFormat="true" ht="31.5" hidden="false" customHeight="false" outlineLevel="3" collapsed="false">
      <c r="A495" s="25" t="s">
        <v>22</v>
      </c>
      <c r="B495" s="26" t="s">
        <v>383</v>
      </c>
      <c r="C495" s="26" t="s">
        <v>23</v>
      </c>
      <c r="D495" s="26" t="s">
        <v>17</v>
      </c>
      <c r="E495" s="26"/>
      <c r="F495" s="27" t="n">
        <f aca="false">F496</f>
        <v>24.89</v>
      </c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X495" s="27" t="n">
        <f aca="false">X496</f>
        <v>24.888</v>
      </c>
      <c r="Y495" s="17" t="n">
        <f aca="false">X495/F495*100</f>
        <v>99.9919646444355</v>
      </c>
      <c r="Z495" s="48"/>
      <c r="AA495" s="49"/>
      <c r="AB495" s="49"/>
    </row>
    <row r="496" s="47" customFormat="true" ht="63" hidden="false" customHeight="false" outlineLevel="3" collapsed="false">
      <c r="A496" s="30" t="s">
        <v>384</v>
      </c>
      <c r="B496" s="31" t="s">
        <v>383</v>
      </c>
      <c r="C496" s="31" t="s">
        <v>385</v>
      </c>
      <c r="D496" s="31" t="s">
        <v>17</v>
      </c>
      <c r="E496" s="31"/>
      <c r="F496" s="32" t="n">
        <f aca="false">F497</f>
        <v>24.89</v>
      </c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X496" s="32" t="n">
        <f aca="false">X497</f>
        <v>24.888</v>
      </c>
      <c r="Y496" s="17" t="n">
        <f aca="false">X496/F496*100</f>
        <v>99.9919646444355</v>
      </c>
      <c r="Z496" s="48"/>
      <c r="AA496" s="49"/>
      <c r="AB496" s="49"/>
    </row>
    <row r="497" s="47" customFormat="true" ht="31.5" hidden="false" customHeight="false" outlineLevel="3" collapsed="false">
      <c r="A497" s="34" t="s">
        <v>386</v>
      </c>
      <c r="B497" s="35" t="s">
        <v>383</v>
      </c>
      <c r="C497" s="35" t="s">
        <v>385</v>
      </c>
      <c r="D497" s="35" t="s">
        <v>387</v>
      </c>
      <c r="E497" s="35"/>
      <c r="F497" s="36" t="n">
        <f aca="false">F498</f>
        <v>24.89</v>
      </c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X497" s="36" t="n">
        <f aca="false">X498</f>
        <v>24.888</v>
      </c>
      <c r="Y497" s="17" t="n">
        <f aca="false">X497/F497*100</f>
        <v>99.9919646444355</v>
      </c>
      <c r="Z497" s="48"/>
      <c r="AA497" s="49"/>
      <c r="AB497" s="49"/>
    </row>
    <row r="498" s="47" customFormat="true" ht="31.5" hidden="false" customHeight="false" outlineLevel="3" collapsed="false">
      <c r="A498" s="37" t="s">
        <v>331</v>
      </c>
      <c r="B498" s="38" t="s">
        <v>383</v>
      </c>
      <c r="C498" s="38" t="s">
        <v>385</v>
      </c>
      <c r="D498" s="38" t="s">
        <v>388</v>
      </c>
      <c r="E498" s="38"/>
      <c r="F498" s="39" t="n">
        <v>24.89</v>
      </c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X498" s="39" t="n">
        <v>24.888</v>
      </c>
      <c r="Y498" s="17" t="n">
        <f aca="false">X498/F498*100</f>
        <v>99.9919646444355</v>
      </c>
      <c r="Z498" s="48"/>
      <c r="AA498" s="40"/>
      <c r="AB498" s="40"/>
    </row>
    <row r="499" s="47" customFormat="true" ht="15.75" hidden="false" customHeight="false" outlineLevel="3" collapsed="false">
      <c r="A499" s="136" t="s">
        <v>110</v>
      </c>
      <c r="B499" s="26" t="s">
        <v>383</v>
      </c>
      <c r="C499" s="26" t="s">
        <v>16</v>
      </c>
      <c r="D499" s="26" t="s">
        <v>17</v>
      </c>
      <c r="E499" s="26"/>
      <c r="F499" s="27" t="n">
        <f aca="false">F500</f>
        <v>3937.0149</v>
      </c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X499" s="27" t="n">
        <f aca="false">X500</f>
        <v>3937.015</v>
      </c>
      <c r="Y499" s="17" t="n">
        <f aca="false">X499/F499*100</f>
        <v>100.000002539995</v>
      </c>
      <c r="Z499" s="48"/>
      <c r="AA499" s="49"/>
      <c r="AB499" s="49"/>
    </row>
    <row r="500" s="47" customFormat="true" ht="15.75" hidden="false" customHeight="false" outlineLevel="5" collapsed="false">
      <c r="A500" s="41" t="s">
        <v>389</v>
      </c>
      <c r="B500" s="26" t="s">
        <v>383</v>
      </c>
      <c r="C500" s="26" t="s">
        <v>390</v>
      </c>
      <c r="D500" s="26" t="s">
        <v>17</v>
      </c>
      <c r="E500" s="26"/>
      <c r="F500" s="27" t="n">
        <f aca="false">F501+F504</f>
        <v>3937.0149</v>
      </c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X500" s="27" t="n">
        <f aca="false">X501+X504</f>
        <v>3937.015</v>
      </c>
      <c r="Y500" s="17" t="n">
        <f aca="false">X500/F500*100</f>
        <v>100.000002539995</v>
      </c>
      <c r="Z500" s="48"/>
      <c r="AA500" s="49"/>
      <c r="AB500" s="49"/>
    </row>
    <row r="501" s="47" customFormat="true" ht="31.5" hidden="false" customHeight="false" outlineLevel="5" collapsed="false">
      <c r="A501" s="53" t="s">
        <v>391</v>
      </c>
      <c r="B501" s="31" t="s">
        <v>383</v>
      </c>
      <c r="C501" s="31" t="s">
        <v>392</v>
      </c>
      <c r="D501" s="31" t="s">
        <v>17</v>
      </c>
      <c r="E501" s="31"/>
      <c r="F501" s="32" t="n">
        <f aca="false">F502</f>
        <v>1280.3</v>
      </c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X501" s="32" t="n">
        <f aca="false">X502</f>
        <v>1280.3</v>
      </c>
      <c r="Y501" s="17" t="n">
        <f aca="false">X501/F501*100</f>
        <v>100</v>
      </c>
      <c r="Z501" s="48"/>
      <c r="AA501" s="49"/>
      <c r="AB501" s="49"/>
    </row>
    <row r="502" s="47" customFormat="true" ht="31.5" hidden="false" customHeight="false" outlineLevel="5" collapsed="false">
      <c r="A502" s="34" t="s">
        <v>386</v>
      </c>
      <c r="B502" s="35" t="s">
        <v>383</v>
      </c>
      <c r="C502" s="35" t="s">
        <v>392</v>
      </c>
      <c r="D502" s="35" t="s">
        <v>387</v>
      </c>
      <c r="E502" s="35"/>
      <c r="F502" s="36" t="n">
        <f aca="false">F503</f>
        <v>1280.3</v>
      </c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X502" s="36" t="n">
        <f aca="false">X503</f>
        <v>1280.3</v>
      </c>
      <c r="Y502" s="17" t="n">
        <f aca="false">X502/F502*100</f>
        <v>100</v>
      </c>
      <c r="Z502" s="48"/>
      <c r="AA502" s="49"/>
      <c r="AB502" s="49"/>
    </row>
    <row r="503" s="47" customFormat="true" ht="15.75" hidden="false" customHeight="false" outlineLevel="5" collapsed="false">
      <c r="A503" s="37" t="s">
        <v>393</v>
      </c>
      <c r="B503" s="38" t="s">
        <v>383</v>
      </c>
      <c r="C503" s="38" t="s">
        <v>392</v>
      </c>
      <c r="D503" s="38" t="s">
        <v>388</v>
      </c>
      <c r="E503" s="38"/>
      <c r="F503" s="39" t="n">
        <v>1280.3</v>
      </c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X503" s="39" t="n">
        <v>1280.3</v>
      </c>
      <c r="Y503" s="17" t="n">
        <f aca="false">X503/F503*100</f>
        <v>100</v>
      </c>
      <c r="Z503" s="48"/>
      <c r="AA503" s="40"/>
      <c r="AB503" s="40"/>
    </row>
    <row r="504" s="47" customFormat="true" ht="20.25" hidden="false" customHeight="true" outlineLevel="5" collapsed="false">
      <c r="A504" s="53" t="s">
        <v>394</v>
      </c>
      <c r="B504" s="31" t="s">
        <v>383</v>
      </c>
      <c r="C504" s="31" t="s">
        <v>395</v>
      </c>
      <c r="D504" s="31" t="s">
        <v>17</v>
      </c>
      <c r="E504" s="31"/>
      <c r="F504" s="32" t="n">
        <f aca="false">F505</f>
        <v>2656.7149</v>
      </c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X504" s="32" t="n">
        <f aca="false">X505</f>
        <v>2656.715</v>
      </c>
      <c r="Y504" s="17" t="n">
        <f aca="false">X504/F504*100</f>
        <v>100.000003764047</v>
      </c>
      <c r="Z504" s="48"/>
      <c r="AA504" s="49"/>
      <c r="AB504" s="49"/>
    </row>
    <row r="505" s="47" customFormat="true" ht="31.5" hidden="false" customHeight="false" outlineLevel="5" collapsed="false">
      <c r="A505" s="34" t="s">
        <v>386</v>
      </c>
      <c r="B505" s="35" t="s">
        <v>383</v>
      </c>
      <c r="C505" s="35" t="s">
        <v>395</v>
      </c>
      <c r="D505" s="35" t="s">
        <v>387</v>
      </c>
      <c r="E505" s="35"/>
      <c r="F505" s="36" t="n">
        <f aca="false">F506</f>
        <v>2656.7149</v>
      </c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X505" s="36" t="n">
        <f aca="false">X506</f>
        <v>2656.715</v>
      </c>
      <c r="Y505" s="17" t="n">
        <f aca="false">X505/F505*100</f>
        <v>100.000003764047</v>
      </c>
      <c r="Z505" s="48"/>
      <c r="AA505" s="49"/>
      <c r="AB505" s="49"/>
    </row>
    <row r="506" s="47" customFormat="true" ht="15.75" hidden="false" customHeight="false" outlineLevel="5" collapsed="false">
      <c r="A506" s="37" t="s">
        <v>393</v>
      </c>
      <c r="B506" s="38" t="s">
        <v>383</v>
      </c>
      <c r="C506" s="38" t="s">
        <v>395</v>
      </c>
      <c r="D506" s="38" t="s">
        <v>388</v>
      </c>
      <c r="E506" s="38"/>
      <c r="F506" s="39" t="n">
        <v>2656.7149</v>
      </c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X506" s="137" t="n">
        <v>2656.715</v>
      </c>
      <c r="Y506" s="17" t="n">
        <f aca="false">X506/F506*100</f>
        <v>100.000003764047</v>
      </c>
      <c r="Z506" s="48"/>
      <c r="AA506" s="40"/>
      <c r="AB506" s="40"/>
    </row>
    <row r="507" s="47" customFormat="true" ht="15.75" hidden="false" customHeight="false" outlineLevel="5" collapsed="false">
      <c r="A507" s="101" t="s">
        <v>396</v>
      </c>
      <c r="B507" s="67" t="s">
        <v>397</v>
      </c>
      <c r="C507" s="67" t="s">
        <v>16</v>
      </c>
      <c r="D507" s="67" t="s">
        <v>17</v>
      </c>
      <c r="E507" s="67"/>
      <c r="F507" s="69" t="n">
        <f aca="false">F508</f>
        <v>3962</v>
      </c>
      <c r="G507" s="28" t="n">
        <f aca="false">G509</f>
        <v>0</v>
      </c>
      <c r="H507" s="28" t="n">
        <f aca="false">H509</f>
        <v>0</v>
      </c>
      <c r="I507" s="28" t="n">
        <f aca="false">I509</f>
        <v>0</v>
      </c>
      <c r="J507" s="28" t="n">
        <f aca="false">J509</f>
        <v>0</v>
      </c>
      <c r="K507" s="28" t="n">
        <f aca="false">K509</f>
        <v>0</v>
      </c>
      <c r="L507" s="28" t="n">
        <f aca="false">L509</f>
        <v>0</v>
      </c>
      <c r="M507" s="28" t="n">
        <f aca="false">M509</f>
        <v>0</v>
      </c>
      <c r="N507" s="28" t="n">
        <f aca="false">N509</f>
        <v>0</v>
      </c>
      <c r="O507" s="28" t="n">
        <f aca="false">O509</f>
        <v>0</v>
      </c>
      <c r="P507" s="28" t="n">
        <f aca="false">P509</f>
        <v>0</v>
      </c>
      <c r="Q507" s="28" t="n">
        <f aca="false">Q509</f>
        <v>0</v>
      </c>
      <c r="R507" s="28" t="n">
        <f aca="false">R509</f>
        <v>0</v>
      </c>
      <c r="S507" s="28" t="n">
        <f aca="false">S509</f>
        <v>0</v>
      </c>
      <c r="T507" s="28" t="n">
        <f aca="false">T509</f>
        <v>0</v>
      </c>
      <c r="U507" s="28" t="n">
        <f aca="false">U509</f>
        <v>0</v>
      </c>
      <c r="V507" s="28" t="n">
        <f aca="false">V509</f>
        <v>0</v>
      </c>
      <c r="X507" s="69" t="n">
        <f aca="false">X508</f>
        <v>3962</v>
      </c>
      <c r="Y507" s="17" t="n">
        <f aca="false">X507/F507*100</f>
        <v>100</v>
      </c>
      <c r="Z507" s="48"/>
      <c r="AA507" s="49"/>
      <c r="AB507" s="49"/>
    </row>
    <row r="508" s="47" customFormat="true" ht="31.5" hidden="false" customHeight="false" outlineLevel="5" collapsed="false">
      <c r="A508" s="25" t="s">
        <v>20</v>
      </c>
      <c r="B508" s="26" t="s">
        <v>397</v>
      </c>
      <c r="C508" s="26" t="s">
        <v>21</v>
      </c>
      <c r="D508" s="26" t="s">
        <v>17</v>
      </c>
      <c r="E508" s="26"/>
      <c r="F508" s="27" t="n">
        <f aca="false">F509</f>
        <v>3962</v>
      </c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X508" s="27" t="n">
        <f aca="false">X509</f>
        <v>3962</v>
      </c>
      <c r="Y508" s="17" t="n">
        <f aca="false">X508/F508*100</f>
        <v>100</v>
      </c>
      <c r="Z508" s="48"/>
      <c r="AA508" s="49"/>
      <c r="AB508" s="49"/>
    </row>
    <row r="509" s="47" customFormat="true" ht="31.5" hidden="false" customHeight="false" outlineLevel="5" collapsed="false">
      <c r="A509" s="25" t="s">
        <v>22</v>
      </c>
      <c r="B509" s="26" t="s">
        <v>397</v>
      </c>
      <c r="C509" s="26" t="s">
        <v>23</v>
      </c>
      <c r="D509" s="26" t="s">
        <v>17</v>
      </c>
      <c r="E509" s="26"/>
      <c r="F509" s="27" t="n">
        <f aca="false">F510</f>
        <v>3962</v>
      </c>
      <c r="G509" s="29" t="n">
        <f aca="false">G510</f>
        <v>0</v>
      </c>
      <c r="H509" s="29" t="n">
        <f aca="false">H510</f>
        <v>0</v>
      </c>
      <c r="I509" s="29" t="n">
        <f aca="false">I510</f>
        <v>0</v>
      </c>
      <c r="J509" s="29" t="n">
        <f aca="false">J510</f>
        <v>0</v>
      </c>
      <c r="K509" s="29" t="n">
        <f aca="false">K510</f>
        <v>0</v>
      </c>
      <c r="L509" s="29" t="n">
        <f aca="false">L510</f>
        <v>0</v>
      </c>
      <c r="M509" s="29" t="n">
        <f aca="false">M510</f>
        <v>0</v>
      </c>
      <c r="N509" s="29" t="n">
        <f aca="false">N510</f>
        <v>0</v>
      </c>
      <c r="O509" s="29" t="n">
        <f aca="false">O510</f>
        <v>0</v>
      </c>
      <c r="P509" s="29" t="n">
        <f aca="false">P510</f>
        <v>0</v>
      </c>
      <c r="Q509" s="29" t="n">
        <f aca="false">Q510</f>
        <v>0</v>
      </c>
      <c r="R509" s="29" t="n">
        <f aca="false">R510</f>
        <v>0</v>
      </c>
      <c r="S509" s="29" t="n">
        <f aca="false">S510</f>
        <v>0</v>
      </c>
      <c r="T509" s="29" t="n">
        <f aca="false">T510</f>
        <v>0</v>
      </c>
      <c r="U509" s="29" t="n">
        <f aca="false">U510</f>
        <v>0</v>
      </c>
      <c r="V509" s="29" t="n">
        <f aca="false">V510</f>
        <v>0</v>
      </c>
      <c r="X509" s="27" t="n">
        <f aca="false">X510</f>
        <v>3962</v>
      </c>
      <c r="Y509" s="17" t="n">
        <f aca="false">X509/F509*100</f>
        <v>100</v>
      </c>
      <c r="Z509" s="48"/>
      <c r="AA509" s="49"/>
      <c r="AB509" s="49"/>
    </row>
    <row r="510" s="47" customFormat="true" ht="47.25" hidden="false" customHeight="false" outlineLevel="5" collapsed="false">
      <c r="A510" s="53" t="s">
        <v>398</v>
      </c>
      <c r="B510" s="31" t="s">
        <v>397</v>
      </c>
      <c r="C510" s="31" t="s">
        <v>399</v>
      </c>
      <c r="D510" s="31" t="s">
        <v>17</v>
      </c>
      <c r="E510" s="31"/>
      <c r="F510" s="32" t="n">
        <f aca="false">F511</f>
        <v>3962</v>
      </c>
      <c r="G510" s="33" t="n">
        <f aca="false">G511</f>
        <v>0</v>
      </c>
      <c r="H510" s="33" t="n">
        <f aca="false">H511</f>
        <v>0</v>
      </c>
      <c r="I510" s="33" t="n">
        <f aca="false">I511</f>
        <v>0</v>
      </c>
      <c r="J510" s="33" t="n">
        <f aca="false">J511</f>
        <v>0</v>
      </c>
      <c r="K510" s="33" t="n">
        <f aca="false">K511</f>
        <v>0</v>
      </c>
      <c r="L510" s="33" t="n">
        <f aca="false">L511</f>
        <v>0</v>
      </c>
      <c r="M510" s="33" t="n">
        <f aca="false">M511</f>
        <v>0</v>
      </c>
      <c r="N510" s="33" t="n">
        <f aca="false">N511</f>
        <v>0</v>
      </c>
      <c r="O510" s="33" t="n">
        <f aca="false">O511</f>
        <v>0</v>
      </c>
      <c r="P510" s="33" t="n">
        <f aca="false">P511</f>
        <v>0</v>
      </c>
      <c r="Q510" s="33" t="n">
        <f aca="false">Q511</f>
        <v>0</v>
      </c>
      <c r="R510" s="33" t="n">
        <f aca="false">R511</f>
        <v>0</v>
      </c>
      <c r="S510" s="33" t="n">
        <f aca="false">S511</f>
        <v>0</v>
      </c>
      <c r="T510" s="33" t="n">
        <f aca="false">T511</f>
        <v>0</v>
      </c>
      <c r="U510" s="33" t="n">
        <f aca="false">U511</f>
        <v>0</v>
      </c>
      <c r="V510" s="33" t="n">
        <f aca="false">V511</f>
        <v>0</v>
      </c>
      <c r="X510" s="32" t="n">
        <f aca="false">X511</f>
        <v>3962</v>
      </c>
      <c r="Y510" s="17" t="n">
        <f aca="false">X510/F510*100</f>
        <v>100</v>
      </c>
      <c r="Z510" s="48"/>
      <c r="AA510" s="49"/>
      <c r="AB510" s="49"/>
    </row>
    <row r="511" s="47" customFormat="true" ht="15.75" hidden="false" customHeight="false" outlineLevel="5" collapsed="false">
      <c r="A511" s="34" t="s">
        <v>328</v>
      </c>
      <c r="B511" s="35" t="s">
        <v>397</v>
      </c>
      <c r="C511" s="35" t="s">
        <v>399</v>
      </c>
      <c r="D511" s="35" t="s">
        <v>330</v>
      </c>
      <c r="E511" s="35"/>
      <c r="F511" s="36" t="n">
        <f aca="false">F512</f>
        <v>3962</v>
      </c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X511" s="36" t="n">
        <f aca="false">X512</f>
        <v>3962</v>
      </c>
      <c r="Y511" s="17" t="n">
        <f aca="false">X511/F511*100</f>
        <v>100</v>
      </c>
      <c r="Z511" s="48"/>
      <c r="AA511" s="49"/>
      <c r="AB511" s="49"/>
    </row>
    <row r="512" s="47" customFormat="true" ht="31.5" hidden="false" customHeight="false" outlineLevel="5" collapsed="false">
      <c r="A512" s="37" t="s">
        <v>331</v>
      </c>
      <c r="B512" s="38" t="s">
        <v>397</v>
      </c>
      <c r="C512" s="38" t="s">
        <v>399</v>
      </c>
      <c r="D512" s="38" t="s">
        <v>332</v>
      </c>
      <c r="E512" s="38"/>
      <c r="F512" s="39" t="n">
        <v>3962</v>
      </c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  <c r="X512" s="137" t="n">
        <v>3962</v>
      </c>
      <c r="Y512" s="17" t="n">
        <f aca="false">X512/F512*100</f>
        <v>100</v>
      </c>
      <c r="Z512" s="48"/>
      <c r="AA512" s="46"/>
      <c r="AB512" s="46"/>
    </row>
    <row r="513" s="47" customFormat="true" ht="15.75" hidden="false" customHeight="false" outlineLevel="5" collapsed="false">
      <c r="A513" s="101" t="s">
        <v>400</v>
      </c>
      <c r="B513" s="67" t="s">
        <v>401</v>
      </c>
      <c r="C513" s="67" t="s">
        <v>16</v>
      </c>
      <c r="D513" s="67" t="s">
        <v>17</v>
      </c>
      <c r="E513" s="67"/>
      <c r="F513" s="69" t="n">
        <f aca="false">F514</f>
        <v>10</v>
      </c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X513" s="69" t="n">
        <f aca="false">X514</f>
        <v>10</v>
      </c>
      <c r="Y513" s="17" t="n">
        <f aca="false">X513/F513*100</f>
        <v>100</v>
      </c>
      <c r="Z513" s="48"/>
      <c r="AA513" s="49"/>
      <c r="AB513" s="49"/>
    </row>
    <row r="514" s="47" customFormat="true" ht="15.75" hidden="false" customHeight="false" outlineLevel="5" collapsed="false">
      <c r="A514" s="136" t="s">
        <v>402</v>
      </c>
      <c r="B514" s="26" t="s">
        <v>401</v>
      </c>
      <c r="C514" s="26" t="s">
        <v>360</v>
      </c>
      <c r="D514" s="26" t="s">
        <v>17</v>
      </c>
      <c r="E514" s="26"/>
      <c r="F514" s="27" t="n">
        <f aca="false">F515</f>
        <v>10</v>
      </c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X514" s="27" t="n">
        <f aca="false">X515</f>
        <v>10</v>
      </c>
      <c r="Y514" s="17" t="n">
        <f aca="false">X514/F514*100</f>
        <v>100</v>
      </c>
      <c r="Z514" s="48"/>
      <c r="AA514" s="49"/>
      <c r="AB514" s="49"/>
    </row>
    <row r="515" s="47" customFormat="true" ht="33" hidden="false" customHeight="true" outlineLevel="5" collapsed="false">
      <c r="A515" s="53" t="s">
        <v>403</v>
      </c>
      <c r="B515" s="31" t="s">
        <v>401</v>
      </c>
      <c r="C515" s="31" t="s">
        <v>404</v>
      </c>
      <c r="D515" s="31" t="s">
        <v>17</v>
      </c>
      <c r="E515" s="31"/>
      <c r="F515" s="32" t="n">
        <f aca="false">F516</f>
        <v>10</v>
      </c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X515" s="32" t="n">
        <f aca="false">X516</f>
        <v>10</v>
      </c>
      <c r="Y515" s="17" t="n">
        <f aca="false">X515/F515*100</f>
        <v>100</v>
      </c>
      <c r="Z515" s="48"/>
      <c r="AA515" s="49"/>
      <c r="AB515" s="49"/>
    </row>
    <row r="516" s="47" customFormat="true" ht="15.75" hidden="false" customHeight="false" outlineLevel="5" collapsed="false">
      <c r="A516" s="34" t="s">
        <v>38</v>
      </c>
      <c r="B516" s="35" t="s">
        <v>405</v>
      </c>
      <c r="C516" s="35" t="s">
        <v>404</v>
      </c>
      <c r="D516" s="35" t="s">
        <v>39</v>
      </c>
      <c r="E516" s="35"/>
      <c r="F516" s="36" t="n">
        <f aca="false">F517</f>
        <v>10</v>
      </c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X516" s="36" t="n">
        <f aca="false">X517</f>
        <v>10</v>
      </c>
      <c r="Y516" s="17" t="n">
        <f aca="false">X516/F516*100</f>
        <v>100</v>
      </c>
      <c r="Z516" s="48"/>
      <c r="AA516" s="49"/>
      <c r="AB516" s="49"/>
    </row>
    <row r="517" s="47" customFormat="true" ht="31.5" hidden="false" customHeight="false" outlineLevel="5" collapsed="false">
      <c r="A517" s="37" t="s">
        <v>42</v>
      </c>
      <c r="B517" s="38" t="s">
        <v>401</v>
      </c>
      <c r="C517" s="38" t="s">
        <v>404</v>
      </c>
      <c r="D517" s="38" t="s">
        <v>43</v>
      </c>
      <c r="E517" s="38"/>
      <c r="F517" s="39" t="n">
        <v>10</v>
      </c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X517" s="137" t="n">
        <v>10</v>
      </c>
      <c r="Y517" s="17" t="n">
        <f aca="false">X517/F517*100</f>
        <v>100</v>
      </c>
      <c r="Z517" s="48"/>
      <c r="AA517" s="40"/>
      <c r="AB517" s="40"/>
    </row>
    <row r="518" s="47" customFormat="true" ht="15.75" hidden="false" customHeight="false" outlineLevel="5" collapsed="false">
      <c r="A518" s="13" t="s">
        <v>406</v>
      </c>
      <c r="B518" s="67" t="s">
        <v>407</v>
      </c>
      <c r="C518" s="67" t="s">
        <v>16</v>
      </c>
      <c r="D518" s="67" t="s">
        <v>17</v>
      </c>
      <c r="E518" s="67"/>
      <c r="F518" s="69" t="n">
        <f aca="false">F519+F525</f>
        <v>150</v>
      </c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89"/>
      <c r="X518" s="69" t="n">
        <f aca="false">X519+X525</f>
        <v>150</v>
      </c>
      <c r="Y518" s="17" t="n">
        <f aca="false">X518/F518*100</f>
        <v>100</v>
      </c>
      <c r="Z518" s="48"/>
      <c r="AA518" s="49"/>
      <c r="AB518" s="49"/>
    </row>
    <row r="519" s="47" customFormat="true" ht="15.75" hidden="false" customHeight="false" outlineLevel="5" collapsed="false">
      <c r="A519" s="41" t="s">
        <v>408</v>
      </c>
      <c r="B519" s="26" t="s">
        <v>409</v>
      </c>
      <c r="C519" s="26" t="s">
        <v>16</v>
      </c>
      <c r="D519" s="26" t="s">
        <v>17</v>
      </c>
      <c r="E519" s="26"/>
      <c r="F519" s="27" t="n">
        <f aca="false">F520</f>
        <v>150</v>
      </c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X519" s="27" t="n">
        <f aca="false">X520</f>
        <v>150</v>
      </c>
      <c r="Y519" s="17" t="n">
        <f aca="false">X519/F519*100</f>
        <v>100</v>
      </c>
      <c r="Z519" s="48"/>
      <c r="AA519" s="49"/>
      <c r="AB519" s="49"/>
    </row>
    <row r="520" s="47" customFormat="true" ht="15.75" hidden="false" customHeight="false" outlineLevel="5" collapsed="false">
      <c r="A520" s="139" t="s">
        <v>410</v>
      </c>
      <c r="B520" s="31" t="s">
        <v>409</v>
      </c>
      <c r="C520" s="31" t="s">
        <v>411</v>
      </c>
      <c r="D520" s="31" t="s">
        <v>17</v>
      </c>
      <c r="E520" s="31"/>
      <c r="F520" s="32" t="n">
        <f aca="false">F521</f>
        <v>150</v>
      </c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X520" s="32" t="n">
        <f aca="false">X521</f>
        <v>150</v>
      </c>
      <c r="Y520" s="17" t="n">
        <f aca="false">X520/F520*100</f>
        <v>100</v>
      </c>
      <c r="Z520" s="48"/>
      <c r="AA520" s="49"/>
      <c r="AB520" s="49"/>
    </row>
    <row r="521" s="47" customFormat="true" ht="36" hidden="false" customHeight="true" outlineLevel="5" collapsed="false">
      <c r="A521" s="53" t="s">
        <v>412</v>
      </c>
      <c r="B521" s="31" t="s">
        <v>409</v>
      </c>
      <c r="C521" s="31" t="s">
        <v>413</v>
      </c>
      <c r="D521" s="31" t="s">
        <v>17</v>
      </c>
      <c r="E521" s="31"/>
      <c r="F521" s="32" t="n">
        <f aca="false">F522+F523</f>
        <v>150</v>
      </c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X521" s="32" t="n">
        <f aca="false">X522+X523</f>
        <v>150</v>
      </c>
      <c r="Y521" s="17" t="n">
        <f aca="false">X521/F521*100</f>
        <v>100</v>
      </c>
      <c r="Z521" s="48"/>
      <c r="AA521" s="49"/>
      <c r="AB521" s="49"/>
    </row>
    <row r="522" s="47" customFormat="true" ht="22.5" hidden="false" customHeight="true" outlineLevel="5" collapsed="false">
      <c r="A522" s="37" t="s">
        <v>58</v>
      </c>
      <c r="B522" s="38" t="s">
        <v>409</v>
      </c>
      <c r="C522" s="38" t="s">
        <v>413</v>
      </c>
      <c r="D522" s="38" t="s">
        <v>59</v>
      </c>
      <c r="E522" s="38"/>
      <c r="F522" s="39" t="n">
        <v>43.5</v>
      </c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X522" s="137" t="n">
        <v>43.5</v>
      </c>
      <c r="Y522" s="17" t="n">
        <f aca="false">X522/F522*100</f>
        <v>100</v>
      </c>
      <c r="Z522" s="48"/>
      <c r="AA522" s="40"/>
      <c r="AB522" s="40"/>
    </row>
    <row r="523" s="47" customFormat="true" ht="15.75" hidden="false" customHeight="false" outlineLevel="5" collapsed="false">
      <c r="A523" s="34" t="s">
        <v>38</v>
      </c>
      <c r="B523" s="35" t="s">
        <v>409</v>
      </c>
      <c r="C523" s="35" t="s">
        <v>413</v>
      </c>
      <c r="D523" s="35" t="s">
        <v>39</v>
      </c>
      <c r="E523" s="35"/>
      <c r="F523" s="36" t="n">
        <f aca="false">F524</f>
        <v>106.5</v>
      </c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X523" s="36" t="n">
        <f aca="false">X524</f>
        <v>106.5</v>
      </c>
      <c r="Y523" s="17" t="n">
        <f aca="false">X523/F523*100</f>
        <v>100</v>
      </c>
      <c r="Z523" s="48"/>
      <c r="AA523" s="49"/>
      <c r="AB523" s="49"/>
    </row>
    <row r="524" s="47" customFormat="true" ht="31.5" hidden="false" customHeight="false" outlineLevel="5" collapsed="false">
      <c r="A524" s="37" t="s">
        <v>42</v>
      </c>
      <c r="B524" s="38" t="s">
        <v>409</v>
      </c>
      <c r="C524" s="38" t="s">
        <v>413</v>
      </c>
      <c r="D524" s="38" t="s">
        <v>43</v>
      </c>
      <c r="E524" s="38"/>
      <c r="F524" s="39" t="n">
        <v>106.5</v>
      </c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X524" s="137" t="n">
        <v>106.5</v>
      </c>
      <c r="Y524" s="17" t="n">
        <f aca="false">X524/F524*100</f>
        <v>100</v>
      </c>
      <c r="Z524" s="48"/>
      <c r="AA524" s="40"/>
      <c r="AB524" s="40"/>
    </row>
    <row r="525" s="47" customFormat="true" ht="15.75" hidden="false" customHeight="false" outlineLevel="5" collapsed="false">
      <c r="A525" s="140" t="s">
        <v>414</v>
      </c>
      <c r="B525" s="26" t="s">
        <v>415</v>
      </c>
      <c r="C525" s="26" t="s">
        <v>16</v>
      </c>
      <c r="D525" s="26" t="s">
        <v>17</v>
      </c>
      <c r="E525" s="35"/>
      <c r="F525" s="27" t="n">
        <f aca="false">F526</f>
        <v>0</v>
      </c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X525" s="27" t="n">
        <f aca="false">X526</f>
        <v>0</v>
      </c>
      <c r="Y525" s="17" t="n">
        <v>0</v>
      </c>
      <c r="Z525" s="48"/>
      <c r="AA525" s="49"/>
      <c r="AB525" s="49"/>
    </row>
    <row r="526" s="47" customFormat="true" ht="15.75" hidden="false" customHeight="false" outlineLevel="5" collapsed="false">
      <c r="A526" s="139" t="s">
        <v>410</v>
      </c>
      <c r="B526" s="31" t="s">
        <v>415</v>
      </c>
      <c r="C526" s="31" t="s">
        <v>411</v>
      </c>
      <c r="D526" s="31" t="s">
        <v>17</v>
      </c>
      <c r="E526" s="31"/>
      <c r="F526" s="32" t="n">
        <f aca="false">F527</f>
        <v>0</v>
      </c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X526" s="32" t="n">
        <f aca="false">X527</f>
        <v>0</v>
      </c>
      <c r="Y526" s="17" t="n">
        <v>0</v>
      </c>
      <c r="Z526" s="48"/>
      <c r="AA526" s="49"/>
      <c r="AB526" s="49"/>
    </row>
    <row r="527" s="47" customFormat="true" ht="47.25" hidden="false" customHeight="false" outlineLevel="5" collapsed="false">
      <c r="A527" s="34" t="s">
        <v>416</v>
      </c>
      <c r="B527" s="35" t="s">
        <v>415</v>
      </c>
      <c r="C527" s="35" t="s">
        <v>417</v>
      </c>
      <c r="D527" s="35" t="s">
        <v>17</v>
      </c>
      <c r="E527" s="35"/>
      <c r="F527" s="36" t="n">
        <f aca="false">F528</f>
        <v>0</v>
      </c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X527" s="36" t="n">
        <f aca="false">X528</f>
        <v>0</v>
      </c>
      <c r="Y527" s="17" t="n">
        <v>0</v>
      </c>
      <c r="Z527" s="48"/>
      <c r="AA527" s="49"/>
      <c r="AB527" s="49"/>
    </row>
    <row r="528" s="47" customFormat="true" ht="15.75" hidden="false" customHeight="false" outlineLevel="5" collapsed="false">
      <c r="A528" s="37" t="s">
        <v>171</v>
      </c>
      <c r="B528" s="38" t="s">
        <v>415</v>
      </c>
      <c r="C528" s="38" t="s">
        <v>417</v>
      </c>
      <c r="D528" s="38" t="s">
        <v>172</v>
      </c>
      <c r="E528" s="38"/>
      <c r="F528" s="39" t="n">
        <v>0</v>
      </c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X528" s="137" t="n">
        <v>0</v>
      </c>
      <c r="Y528" s="17" t="n">
        <v>0</v>
      </c>
      <c r="Z528" s="48"/>
      <c r="AA528" s="49"/>
      <c r="AB528" s="49"/>
    </row>
    <row r="529" s="47" customFormat="true" ht="15.75" hidden="false" customHeight="false" outlineLevel="5" collapsed="false">
      <c r="A529" s="13" t="s">
        <v>418</v>
      </c>
      <c r="B529" s="67" t="s">
        <v>419</v>
      </c>
      <c r="C529" s="67" t="s">
        <v>16</v>
      </c>
      <c r="D529" s="67" t="s">
        <v>17</v>
      </c>
      <c r="E529" s="67"/>
      <c r="F529" s="69" t="n">
        <f aca="false">F530+F536</f>
        <v>2550</v>
      </c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89"/>
      <c r="X529" s="69" t="n">
        <f aca="false">X530+X536</f>
        <v>2548.18</v>
      </c>
      <c r="Y529" s="17" t="n">
        <f aca="false">X529/F529*100</f>
        <v>99.9286274509804</v>
      </c>
      <c r="Z529" s="48"/>
      <c r="AA529" s="49"/>
      <c r="AB529" s="49"/>
    </row>
    <row r="530" s="47" customFormat="true" ht="31.5" hidden="false" customHeight="true" outlineLevel="5" collapsed="false">
      <c r="A530" s="141" t="s">
        <v>420</v>
      </c>
      <c r="B530" s="67" t="s">
        <v>421</v>
      </c>
      <c r="C530" s="67" t="s">
        <v>422</v>
      </c>
      <c r="D530" s="67" t="s">
        <v>17</v>
      </c>
      <c r="E530" s="67"/>
      <c r="F530" s="69" t="n">
        <f aca="false">F531</f>
        <v>2500</v>
      </c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X530" s="69" t="n">
        <f aca="false">X531</f>
        <v>2500</v>
      </c>
      <c r="Y530" s="17" t="n">
        <f aca="false">X530/F530*100</f>
        <v>100</v>
      </c>
      <c r="Z530" s="48"/>
      <c r="AA530" s="49"/>
      <c r="AB530" s="49"/>
    </row>
    <row r="531" s="47" customFormat="true" ht="31.5" hidden="false" customHeight="true" outlineLevel="5" collapsed="false">
      <c r="A531" s="25" t="s">
        <v>20</v>
      </c>
      <c r="B531" s="26" t="s">
        <v>421</v>
      </c>
      <c r="C531" s="26" t="s">
        <v>21</v>
      </c>
      <c r="D531" s="26" t="s">
        <v>17</v>
      </c>
      <c r="E531" s="26"/>
      <c r="F531" s="27" t="n">
        <f aca="false">F532</f>
        <v>2500</v>
      </c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X531" s="27" t="n">
        <f aca="false">X532</f>
        <v>2500</v>
      </c>
      <c r="Y531" s="17" t="n">
        <f aca="false">X531/F531*100</f>
        <v>100</v>
      </c>
      <c r="Z531" s="48"/>
      <c r="AA531" s="49"/>
      <c r="AB531" s="49"/>
    </row>
    <row r="532" s="47" customFormat="true" ht="31.5" hidden="false" customHeight="false" outlineLevel="5" collapsed="false">
      <c r="A532" s="25" t="s">
        <v>22</v>
      </c>
      <c r="B532" s="26" t="s">
        <v>421</v>
      </c>
      <c r="C532" s="26" t="s">
        <v>23</v>
      </c>
      <c r="D532" s="26" t="s">
        <v>17</v>
      </c>
      <c r="E532" s="26"/>
      <c r="F532" s="27" t="n">
        <f aca="false">F533</f>
        <v>2500</v>
      </c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X532" s="27" t="n">
        <f aca="false">X533</f>
        <v>2500</v>
      </c>
      <c r="Y532" s="17" t="n">
        <f aca="false">X532/F532*100</f>
        <v>100</v>
      </c>
      <c r="Z532" s="48"/>
      <c r="AA532" s="49"/>
      <c r="AB532" s="49"/>
    </row>
    <row r="533" s="47" customFormat="true" ht="31.5" hidden="false" customHeight="false" outlineLevel="5" collapsed="false">
      <c r="A533" s="53" t="s">
        <v>423</v>
      </c>
      <c r="B533" s="31" t="s">
        <v>421</v>
      </c>
      <c r="C533" s="31" t="s">
        <v>424</v>
      </c>
      <c r="D533" s="31" t="s">
        <v>17</v>
      </c>
      <c r="E533" s="31"/>
      <c r="F533" s="32" t="n">
        <f aca="false">F534</f>
        <v>2500</v>
      </c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X533" s="32" t="n">
        <f aca="false">X534</f>
        <v>2500</v>
      </c>
      <c r="Y533" s="17" t="n">
        <f aca="false">X533/F533*100</f>
        <v>100</v>
      </c>
      <c r="Z533" s="48"/>
      <c r="AA533" s="49"/>
      <c r="AB533" s="49"/>
    </row>
    <row r="534" s="47" customFormat="true" ht="15.75" hidden="false" customHeight="false" outlineLevel="5" collapsed="false">
      <c r="A534" s="34" t="s">
        <v>131</v>
      </c>
      <c r="B534" s="35" t="s">
        <v>421</v>
      </c>
      <c r="C534" s="35" t="s">
        <v>424</v>
      </c>
      <c r="D534" s="35" t="s">
        <v>133</v>
      </c>
      <c r="E534" s="35"/>
      <c r="F534" s="36" t="n">
        <f aca="false">F535</f>
        <v>2500</v>
      </c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X534" s="36" t="n">
        <f aca="false">X535</f>
        <v>2500</v>
      </c>
      <c r="Y534" s="17" t="n">
        <f aca="false">X534/F534*100</f>
        <v>100</v>
      </c>
      <c r="Z534" s="48"/>
      <c r="AA534" s="49"/>
      <c r="AB534" s="49"/>
    </row>
    <row r="535" s="47" customFormat="true" ht="47.25" hidden="false" customHeight="false" outlineLevel="5" collapsed="false">
      <c r="A535" s="65" t="s">
        <v>134</v>
      </c>
      <c r="B535" s="38" t="s">
        <v>421</v>
      </c>
      <c r="C535" s="38" t="s">
        <v>424</v>
      </c>
      <c r="D535" s="38" t="s">
        <v>135</v>
      </c>
      <c r="E535" s="38"/>
      <c r="F535" s="39" t="n">
        <v>2500</v>
      </c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X535" s="137" t="n">
        <v>2500</v>
      </c>
      <c r="Y535" s="17" t="n">
        <f aca="false">X535/F535*100</f>
        <v>100</v>
      </c>
      <c r="Z535" s="48"/>
      <c r="AA535" s="40"/>
      <c r="AB535" s="40"/>
    </row>
    <row r="536" s="47" customFormat="true" ht="15.75" hidden="false" customHeight="false" outlineLevel="5" collapsed="false">
      <c r="A536" s="101" t="s">
        <v>425</v>
      </c>
      <c r="B536" s="67" t="s">
        <v>426</v>
      </c>
      <c r="C536" s="67" t="s">
        <v>422</v>
      </c>
      <c r="D536" s="67" t="s">
        <v>17</v>
      </c>
      <c r="E536" s="67"/>
      <c r="F536" s="69" t="n">
        <f aca="false">F537</f>
        <v>50</v>
      </c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X536" s="69" t="n">
        <f aca="false">X537</f>
        <v>48.18</v>
      </c>
      <c r="Y536" s="17" t="n">
        <f aca="false">X536/F536*100</f>
        <v>96.36</v>
      </c>
      <c r="Z536" s="48"/>
      <c r="AA536" s="49"/>
      <c r="AB536" s="49"/>
    </row>
    <row r="537" s="47" customFormat="true" ht="31.5" hidden="false" customHeight="false" outlineLevel="5" collapsed="false">
      <c r="A537" s="25" t="s">
        <v>20</v>
      </c>
      <c r="B537" s="26" t="s">
        <v>426</v>
      </c>
      <c r="C537" s="26" t="s">
        <v>21</v>
      </c>
      <c r="D537" s="26" t="s">
        <v>17</v>
      </c>
      <c r="E537" s="26"/>
      <c r="F537" s="27" t="n">
        <f aca="false">F538</f>
        <v>50</v>
      </c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X537" s="27" t="n">
        <f aca="false">X538</f>
        <v>48.18</v>
      </c>
      <c r="Y537" s="17" t="n">
        <f aca="false">X537/F537*100</f>
        <v>96.36</v>
      </c>
      <c r="Z537" s="48"/>
      <c r="AA537" s="49"/>
      <c r="AB537" s="49"/>
    </row>
    <row r="538" s="47" customFormat="true" ht="31.5" hidden="false" customHeight="false" outlineLevel="5" collapsed="false">
      <c r="A538" s="25" t="s">
        <v>22</v>
      </c>
      <c r="B538" s="26" t="s">
        <v>426</v>
      </c>
      <c r="C538" s="26" t="s">
        <v>23</v>
      </c>
      <c r="D538" s="26" t="s">
        <v>17</v>
      </c>
      <c r="E538" s="26"/>
      <c r="F538" s="27" t="n">
        <f aca="false">F539</f>
        <v>50</v>
      </c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X538" s="27" t="n">
        <f aca="false">X539</f>
        <v>48.18</v>
      </c>
      <c r="Y538" s="17" t="n">
        <f aca="false">X538/F538*100</f>
        <v>96.36</v>
      </c>
      <c r="Z538" s="48"/>
      <c r="AA538" s="49"/>
      <c r="AB538" s="49"/>
    </row>
    <row r="539" s="47" customFormat="true" ht="47.25" hidden="false" customHeight="false" outlineLevel="5" collapsed="false">
      <c r="A539" s="30" t="s">
        <v>427</v>
      </c>
      <c r="B539" s="31" t="s">
        <v>426</v>
      </c>
      <c r="C539" s="31" t="s">
        <v>428</v>
      </c>
      <c r="D539" s="31" t="s">
        <v>17</v>
      </c>
      <c r="E539" s="31"/>
      <c r="F539" s="32" t="n">
        <f aca="false">F540</f>
        <v>50</v>
      </c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X539" s="32" t="n">
        <f aca="false">X540</f>
        <v>48.18</v>
      </c>
      <c r="Y539" s="17" t="n">
        <f aca="false">X539/F539*100</f>
        <v>96.36</v>
      </c>
      <c r="Z539" s="48"/>
      <c r="AA539" s="49"/>
      <c r="AB539" s="49"/>
    </row>
    <row r="540" s="47" customFormat="true" ht="15.75" hidden="false" customHeight="false" outlineLevel="5" collapsed="false">
      <c r="A540" s="34" t="s">
        <v>38</v>
      </c>
      <c r="B540" s="35" t="s">
        <v>426</v>
      </c>
      <c r="C540" s="35" t="s">
        <v>428</v>
      </c>
      <c r="D540" s="35" t="s">
        <v>39</v>
      </c>
      <c r="E540" s="35"/>
      <c r="F540" s="36" t="n">
        <f aca="false">F541</f>
        <v>50</v>
      </c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X540" s="36" t="n">
        <f aca="false">X541</f>
        <v>48.18</v>
      </c>
      <c r="Y540" s="17" t="n">
        <f aca="false">X540/F540*100</f>
        <v>96.36</v>
      </c>
      <c r="Z540" s="48"/>
      <c r="AA540" s="49"/>
      <c r="AB540" s="49"/>
    </row>
    <row r="541" s="47" customFormat="true" ht="31.5" hidden="false" customHeight="false" outlineLevel="5" collapsed="false">
      <c r="A541" s="37" t="s">
        <v>42</v>
      </c>
      <c r="B541" s="38" t="s">
        <v>426</v>
      </c>
      <c r="C541" s="38" t="s">
        <v>428</v>
      </c>
      <c r="D541" s="38" t="s">
        <v>43</v>
      </c>
      <c r="E541" s="38"/>
      <c r="F541" s="39" t="n">
        <v>50</v>
      </c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X541" s="137" t="n">
        <v>48.18</v>
      </c>
      <c r="Y541" s="17" t="n">
        <f aca="false">X541/F541*100</f>
        <v>96.36</v>
      </c>
      <c r="Z541" s="48"/>
      <c r="AA541" s="40"/>
      <c r="AB541" s="40"/>
    </row>
    <row r="542" s="47" customFormat="true" ht="31.5" hidden="false" customHeight="false" outlineLevel="5" collapsed="false">
      <c r="A542" s="13" t="s">
        <v>429</v>
      </c>
      <c r="B542" s="67" t="s">
        <v>430</v>
      </c>
      <c r="C542" s="67" t="s">
        <v>422</v>
      </c>
      <c r="D542" s="67" t="s">
        <v>17</v>
      </c>
      <c r="E542" s="67"/>
      <c r="F542" s="69" t="n">
        <f aca="false">F543</f>
        <v>100</v>
      </c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  <c r="V542" s="138"/>
      <c r="W542" s="89"/>
      <c r="X542" s="69" t="n">
        <f aca="false">X543</f>
        <v>2.866</v>
      </c>
      <c r="Y542" s="17" t="n">
        <f aca="false">X542/F542*100</f>
        <v>2.866</v>
      </c>
      <c r="Z542" s="48"/>
      <c r="AA542" s="49"/>
      <c r="AB542" s="49"/>
    </row>
    <row r="543" s="47" customFormat="true" ht="15.75" hidden="false" customHeight="false" outlineLevel="5" collapsed="false">
      <c r="A543" s="41" t="s">
        <v>431</v>
      </c>
      <c r="B543" s="26" t="s">
        <v>432</v>
      </c>
      <c r="C543" s="26" t="s">
        <v>422</v>
      </c>
      <c r="D543" s="26" t="s">
        <v>17</v>
      </c>
      <c r="E543" s="26"/>
      <c r="F543" s="27" t="n">
        <f aca="false">F544</f>
        <v>100</v>
      </c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  <c r="Q543" s="138"/>
      <c r="R543" s="138"/>
      <c r="S543" s="138"/>
      <c r="T543" s="138"/>
      <c r="U543" s="138"/>
      <c r="V543" s="138"/>
      <c r="X543" s="27" t="n">
        <f aca="false">X544</f>
        <v>2.866</v>
      </c>
      <c r="Y543" s="17" t="n">
        <f aca="false">X543/F543*100</f>
        <v>2.866</v>
      </c>
      <c r="Z543" s="48"/>
      <c r="AA543" s="49"/>
      <c r="AB543" s="49"/>
    </row>
    <row r="544" s="47" customFormat="true" ht="31.5" hidden="false" customHeight="false" outlineLevel="5" collapsed="false">
      <c r="A544" s="25" t="s">
        <v>20</v>
      </c>
      <c r="B544" s="26" t="s">
        <v>432</v>
      </c>
      <c r="C544" s="26" t="s">
        <v>21</v>
      </c>
      <c r="D544" s="26" t="s">
        <v>17</v>
      </c>
      <c r="E544" s="26"/>
      <c r="F544" s="27" t="n">
        <f aca="false">F545</f>
        <v>100</v>
      </c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  <c r="Q544" s="138"/>
      <c r="R544" s="138"/>
      <c r="S544" s="138"/>
      <c r="T544" s="138"/>
      <c r="U544" s="138"/>
      <c r="V544" s="138"/>
      <c r="X544" s="27" t="n">
        <f aca="false">X545</f>
        <v>2.866</v>
      </c>
      <c r="Y544" s="17" t="n">
        <f aca="false">X544/F544*100</f>
        <v>2.866</v>
      </c>
      <c r="Z544" s="48"/>
      <c r="AA544" s="49"/>
      <c r="AB544" s="49"/>
    </row>
    <row r="545" s="47" customFormat="true" ht="31.5" hidden="false" customHeight="false" outlineLevel="5" collapsed="false">
      <c r="A545" s="25" t="s">
        <v>22</v>
      </c>
      <c r="B545" s="26" t="s">
        <v>432</v>
      </c>
      <c r="C545" s="26" t="s">
        <v>23</v>
      </c>
      <c r="D545" s="26" t="s">
        <v>17</v>
      </c>
      <c r="E545" s="26"/>
      <c r="F545" s="27" t="n">
        <f aca="false">F546</f>
        <v>100</v>
      </c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  <c r="Q545" s="138"/>
      <c r="R545" s="138"/>
      <c r="S545" s="138"/>
      <c r="T545" s="138"/>
      <c r="U545" s="138"/>
      <c r="V545" s="138"/>
      <c r="X545" s="27" t="n">
        <f aca="false">X546</f>
        <v>2.866</v>
      </c>
      <c r="Y545" s="17" t="n">
        <f aca="false">X545/F545*100</f>
        <v>2.866</v>
      </c>
      <c r="Z545" s="48"/>
      <c r="AA545" s="49"/>
      <c r="AB545" s="49"/>
    </row>
    <row r="546" s="47" customFormat="true" ht="31.5" hidden="false" customHeight="false" outlineLevel="5" collapsed="false">
      <c r="A546" s="30" t="s">
        <v>433</v>
      </c>
      <c r="B546" s="31" t="s">
        <v>432</v>
      </c>
      <c r="C546" s="31" t="s">
        <v>434</v>
      </c>
      <c r="D546" s="31" t="s">
        <v>17</v>
      </c>
      <c r="E546" s="31"/>
      <c r="F546" s="32" t="n">
        <f aca="false">F547</f>
        <v>100</v>
      </c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  <c r="Q546" s="138"/>
      <c r="R546" s="138"/>
      <c r="S546" s="138"/>
      <c r="T546" s="138"/>
      <c r="U546" s="138"/>
      <c r="V546" s="138"/>
      <c r="X546" s="32" t="n">
        <f aca="false">X547</f>
        <v>2.866</v>
      </c>
      <c r="Y546" s="17" t="n">
        <f aca="false">X546/F546*100</f>
        <v>2.866</v>
      </c>
      <c r="Z546" s="48"/>
      <c r="AA546" s="49"/>
      <c r="AB546" s="49"/>
    </row>
    <row r="547" s="47" customFormat="true" ht="15.75" hidden="false" customHeight="false" outlineLevel="5" collapsed="false">
      <c r="A547" s="37" t="s">
        <v>435</v>
      </c>
      <c r="B547" s="38" t="s">
        <v>432</v>
      </c>
      <c r="C547" s="38" t="s">
        <v>434</v>
      </c>
      <c r="D547" s="38" t="s">
        <v>436</v>
      </c>
      <c r="E547" s="38"/>
      <c r="F547" s="39" t="n">
        <v>100</v>
      </c>
      <c r="G547" s="142"/>
      <c r="H547" s="142"/>
      <c r="I547" s="142"/>
      <c r="J547" s="142"/>
      <c r="K547" s="142"/>
      <c r="L547" s="142"/>
      <c r="M547" s="142"/>
      <c r="N547" s="142"/>
      <c r="O547" s="142"/>
      <c r="P547" s="142"/>
      <c r="Q547" s="142"/>
      <c r="R547" s="142"/>
      <c r="S547" s="142"/>
      <c r="T547" s="142"/>
      <c r="U547" s="142"/>
      <c r="V547" s="142"/>
      <c r="W547" s="48"/>
      <c r="X547" s="137" t="n">
        <v>2.866</v>
      </c>
      <c r="Y547" s="17" t="n">
        <f aca="false">X547/F547*100</f>
        <v>2.866</v>
      </c>
      <c r="Z547" s="48"/>
      <c r="AA547" s="40"/>
      <c r="AB547" s="40"/>
    </row>
    <row r="548" s="47" customFormat="true" ht="48" hidden="false" customHeight="true" outlineLevel="5" collapsed="false">
      <c r="A548" s="13" t="s">
        <v>437</v>
      </c>
      <c r="B548" s="67" t="s">
        <v>438</v>
      </c>
      <c r="C548" s="67" t="s">
        <v>422</v>
      </c>
      <c r="D548" s="67" t="s">
        <v>17</v>
      </c>
      <c r="E548" s="67"/>
      <c r="F548" s="69" t="n">
        <f aca="false">F549</f>
        <v>20294</v>
      </c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  <c r="Q548" s="138"/>
      <c r="R548" s="138"/>
      <c r="S548" s="138"/>
      <c r="T548" s="138"/>
      <c r="U548" s="138"/>
      <c r="V548" s="138"/>
      <c r="W548" s="89"/>
      <c r="X548" s="69" t="n">
        <f aca="false">X549</f>
        <v>20294</v>
      </c>
      <c r="Y548" s="17" t="n">
        <f aca="false">X548/F548*100</f>
        <v>100</v>
      </c>
      <c r="Z548" s="48"/>
      <c r="AA548" s="49"/>
      <c r="AB548" s="49"/>
    </row>
    <row r="549" s="47" customFormat="true" ht="47.25" hidden="false" customHeight="false" outlineLevel="5" collapsed="false">
      <c r="A549" s="25" t="s">
        <v>439</v>
      </c>
      <c r="B549" s="26" t="s">
        <v>440</v>
      </c>
      <c r="C549" s="26" t="s">
        <v>422</v>
      </c>
      <c r="D549" s="26" t="s">
        <v>17</v>
      </c>
      <c r="E549" s="26"/>
      <c r="F549" s="27" t="n">
        <f aca="false">F550</f>
        <v>20294</v>
      </c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  <c r="Q549" s="138"/>
      <c r="R549" s="138"/>
      <c r="S549" s="138"/>
      <c r="T549" s="138"/>
      <c r="U549" s="138"/>
      <c r="V549" s="138"/>
      <c r="X549" s="27" t="n">
        <f aca="false">X550</f>
        <v>20294</v>
      </c>
      <c r="Y549" s="17" t="n">
        <f aca="false">X549/F549*100</f>
        <v>100</v>
      </c>
      <c r="Z549" s="48"/>
      <c r="AA549" s="49"/>
      <c r="AB549" s="49"/>
    </row>
    <row r="550" s="47" customFormat="true" ht="31.5" hidden="false" customHeight="false" outlineLevel="5" collapsed="false">
      <c r="A550" s="25" t="s">
        <v>20</v>
      </c>
      <c r="B550" s="26" t="s">
        <v>440</v>
      </c>
      <c r="C550" s="26" t="s">
        <v>21</v>
      </c>
      <c r="D550" s="26" t="s">
        <v>17</v>
      </c>
      <c r="E550" s="26"/>
      <c r="F550" s="27" t="n">
        <f aca="false">F551</f>
        <v>20294</v>
      </c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  <c r="Q550" s="138"/>
      <c r="R550" s="138"/>
      <c r="S550" s="138"/>
      <c r="T550" s="138"/>
      <c r="U550" s="138"/>
      <c r="V550" s="138"/>
      <c r="X550" s="27" t="n">
        <f aca="false">X551</f>
        <v>20294</v>
      </c>
      <c r="Y550" s="17" t="n">
        <f aca="false">X550/F550*100</f>
        <v>100</v>
      </c>
      <c r="Z550" s="48"/>
      <c r="AA550" s="49"/>
      <c r="AB550" s="49"/>
    </row>
    <row r="551" s="47" customFormat="true" ht="31.5" hidden="false" customHeight="false" outlineLevel="5" collapsed="false">
      <c r="A551" s="25" t="s">
        <v>22</v>
      </c>
      <c r="B551" s="26" t="s">
        <v>440</v>
      </c>
      <c r="C551" s="26" t="s">
        <v>23</v>
      </c>
      <c r="D551" s="26" t="s">
        <v>17</v>
      </c>
      <c r="E551" s="26"/>
      <c r="F551" s="27" t="n">
        <f aca="false">F552</f>
        <v>20294</v>
      </c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  <c r="Q551" s="138"/>
      <c r="R551" s="138"/>
      <c r="S551" s="138"/>
      <c r="T551" s="138"/>
      <c r="U551" s="138"/>
      <c r="V551" s="138"/>
      <c r="X551" s="27" t="n">
        <f aca="false">X552</f>
        <v>20294</v>
      </c>
      <c r="Y551" s="17" t="n">
        <f aca="false">X551/F551*100</f>
        <v>100</v>
      </c>
      <c r="Z551" s="48"/>
      <c r="AA551" s="49"/>
      <c r="AB551" s="49"/>
    </row>
    <row r="552" s="47" customFormat="true" ht="47.25" hidden="false" customHeight="false" outlineLevel="5" collapsed="false">
      <c r="A552" s="34" t="s">
        <v>441</v>
      </c>
      <c r="B552" s="35" t="s">
        <v>440</v>
      </c>
      <c r="C552" s="35" t="s">
        <v>442</v>
      </c>
      <c r="D552" s="35" t="s">
        <v>17</v>
      </c>
      <c r="E552" s="35"/>
      <c r="F552" s="36" t="n">
        <f aca="false">F553</f>
        <v>20294</v>
      </c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  <c r="Q552" s="138"/>
      <c r="R552" s="138"/>
      <c r="S552" s="138"/>
      <c r="T552" s="138"/>
      <c r="U552" s="138"/>
      <c r="V552" s="138"/>
      <c r="X552" s="36" t="n">
        <f aca="false">X553</f>
        <v>20294</v>
      </c>
      <c r="Y552" s="17" t="n">
        <f aca="false">X552/F552*100</f>
        <v>100</v>
      </c>
      <c r="Z552" s="48"/>
      <c r="AA552" s="49"/>
      <c r="AB552" s="49"/>
    </row>
    <row r="553" s="47" customFormat="true" ht="15.75" hidden="false" customHeight="false" outlineLevel="5" collapsed="false">
      <c r="A553" s="34" t="s">
        <v>443</v>
      </c>
      <c r="B553" s="35" t="s">
        <v>440</v>
      </c>
      <c r="C553" s="35" t="s">
        <v>442</v>
      </c>
      <c r="D553" s="35" t="s">
        <v>444</v>
      </c>
      <c r="E553" s="35"/>
      <c r="F553" s="36" t="n">
        <f aca="false">F554</f>
        <v>20294</v>
      </c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  <c r="X553" s="36" t="n">
        <f aca="false">X554</f>
        <v>20294</v>
      </c>
      <c r="Y553" s="17" t="n">
        <f aca="false">X553/F553*100</f>
        <v>100</v>
      </c>
      <c r="Z553" s="48"/>
      <c r="AA553" s="49"/>
      <c r="AB553" s="49"/>
    </row>
    <row r="554" s="47" customFormat="true" ht="15.75" hidden="false" customHeight="false" outlineLevel="5" collapsed="false">
      <c r="A554" s="37" t="s">
        <v>445</v>
      </c>
      <c r="B554" s="38" t="s">
        <v>440</v>
      </c>
      <c r="C554" s="38" t="s">
        <v>442</v>
      </c>
      <c r="D554" s="38" t="s">
        <v>446</v>
      </c>
      <c r="E554" s="38"/>
      <c r="F554" s="39" t="n">
        <v>20294</v>
      </c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  <c r="Q554" s="138"/>
      <c r="R554" s="138"/>
      <c r="S554" s="138"/>
      <c r="T554" s="138"/>
      <c r="U554" s="138"/>
      <c r="V554" s="138"/>
      <c r="X554" s="137" t="n">
        <v>20294</v>
      </c>
      <c r="Y554" s="17" t="n">
        <f aca="false">X554/F554*100</f>
        <v>100</v>
      </c>
      <c r="Z554" s="48"/>
      <c r="AA554" s="40"/>
      <c r="AB554" s="40"/>
    </row>
    <row r="555" customFormat="false" ht="18.75" hidden="false" customHeight="false" outlineLevel="0" collapsed="false">
      <c r="A555" s="143" t="s">
        <v>447</v>
      </c>
      <c r="B555" s="143"/>
      <c r="C555" s="143"/>
      <c r="D555" s="143"/>
      <c r="E555" s="143"/>
      <c r="F555" s="144" t="n">
        <f aca="false">F14+F185+F192+F248+F294+F441+F179+F486+F518+F529+F542+F548</f>
        <v>650364.36381</v>
      </c>
      <c r="G555" s="145" t="e">
        <f aca="false">#REF!+G486+#REF!+G441+G294+G248+G192+G185+G14</f>
        <v>#REF!</v>
      </c>
      <c r="H555" s="145" t="e">
        <f aca="false">#REF!+H486+#REF!+H441+H294+H248+H192+H185+H14</f>
        <v>#REF!</v>
      </c>
      <c r="I555" s="145" t="e">
        <f aca="false">#REF!+I486+#REF!+I441+I294+I248+I192+I185+I14</f>
        <v>#REF!</v>
      </c>
      <c r="J555" s="145" t="e">
        <f aca="false">#REF!+J486+#REF!+J441+J294+J248+J192+J185+J14</f>
        <v>#REF!</v>
      </c>
      <c r="K555" s="145" t="e">
        <f aca="false">#REF!+K486+#REF!+K441+K294+K248+K192+K185+K14</f>
        <v>#REF!</v>
      </c>
      <c r="L555" s="145" t="e">
        <f aca="false">#REF!+L486+#REF!+L441+L294+L248+L192+L185+L14</f>
        <v>#REF!</v>
      </c>
      <c r="M555" s="145" t="e">
        <f aca="false">#REF!+M486+#REF!+M441+M294+M248+M192+M185+M14</f>
        <v>#REF!</v>
      </c>
      <c r="N555" s="145" t="e">
        <f aca="false">#REF!+N486+#REF!+N441+N294+N248+N192+N185+N14</f>
        <v>#REF!</v>
      </c>
      <c r="O555" s="145" t="e">
        <f aca="false">#REF!+O486+#REF!+O441+O294+O248+O192+O185+O14</f>
        <v>#REF!</v>
      </c>
      <c r="P555" s="145" t="e">
        <f aca="false">#REF!+P486+#REF!+P441+P294+P248+P192+P185+P14</f>
        <v>#REF!</v>
      </c>
      <c r="Q555" s="145" t="e">
        <f aca="false">#REF!+Q486+#REF!+Q441+Q294+Q248+Q192+Q185+Q14</f>
        <v>#REF!</v>
      </c>
      <c r="R555" s="145" t="e">
        <f aca="false">#REF!+R486+#REF!+R441+R294+R248+R192+R185+R14</f>
        <v>#REF!</v>
      </c>
      <c r="S555" s="145" t="e">
        <f aca="false">#REF!+S486+#REF!+S441+S294+S248+S192+S185+S14</f>
        <v>#REF!</v>
      </c>
      <c r="T555" s="145" t="e">
        <f aca="false">#REF!+T486+#REF!+T441+T294+T248+T192+T185+T14</f>
        <v>#REF!</v>
      </c>
      <c r="U555" s="145" t="e">
        <f aca="false">#REF!+U486+#REF!+U441+U294+U248+U192+U185+U14</f>
        <v>#REF!</v>
      </c>
      <c r="V555" s="145" t="e">
        <f aca="false">#REF!+V486+#REF!+V441+V294+V248+V192+V185+V14</f>
        <v>#REF!</v>
      </c>
      <c r="X555" s="144" t="n">
        <f aca="false">X14+X185+X192+X248+X294+X441+X179+X486+X518+X529+X542+X548</f>
        <v>639540.31461</v>
      </c>
      <c r="Y555" s="17" t="n">
        <f aca="false">X555/F555*100</f>
        <v>98.3356946040847</v>
      </c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</row>
    <row r="557" customFormat="false" ht="12.75" hidden="false" customHeight="true" outlineLevel="0" collapsed="false">
      <c r="A557" s="146"/>
      <c r="B557" s="146"/>
      <c r="C557" s="146"/>
      <c r="D557" s="146"/>
      <c r="E557" s="146"/>
      <c r="F557" s="146"/>
      <c r="G557" s="146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  <c r="U557" s="147"/>
      <c r="V557" s="147"/>
    </row>
  </sheetData>
  <autoFilter ref="A13:F555"/>
  <mergeCells count="11">
    <mergeCell ref="B2:Y2"/>
    <mergeCell ref="B3:Y3"/>
    <mergeCell ref="B4:Y4"/>
    <mergeCell ref="B6:W6"/>
    <mergeCell ref="B7:W7"/>
    <mergeCell ref="C8:V8"/>
    <mergeCell ref="A10:V10"/>
    <mergeCell ref="A11:V11"/>
    <mergeCell ref="A12:V12"/>
    <mergeCell ref="A555:E555"/>
    <mergeCell ref="A557:T55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7-08-24T21:13:57Z</cp:lastPrinted>
  <dcterms:modified xsi:type="dcterms:W3CDTF">2018-03-19T01:36:21Z</dcterms:modified>
  <cp:revision>0</cp:revision>
  <dc:subject/>
  <dc:title/>
</cp:coreProperties>
</file>